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Lapa1" sheetId="1" state="visible" r:id="rId2"/>
    <sheet name="B20_1-1" sheetId="2" state="visible" r:id="rId3"/>
    <sheet name="B20_1-2" sheetId="3" state="visible" r:id="rId4"/>
    <sheet name="neprintēt" sheetId="4" state="hidden" r:id="rId5"/>
    <sheet name="B20_1-3" sheetId="5" state="visible" r:id="rId6"/>
    <sheet name="B20_1-4" sheetId="6" state="visible" r:id="rId7"/>
    <sheet name="B20a_2-1" sheetId="7" state="visible" r:id="rId8"/>
    <sheet name="B20a_2-2" sheetId="8" state="visible" r:id="rId9"/>
    <sheet name="B20a_2-3" sheetId="9" state="visible" r:id="rId10"/>
    <sheet name="B20a_2-4" sheetId="10" state="visible" r:id="rId11"/>
    <sheet name="D3_3-1" sheetId="11" state="visible" r:id="rId12"/>
    <sheet name="D3_3-2" sheetId="12" state="visible" r:id="rId13"/>
    <sheet name="D3_3-3" sheetId="13" state="visible" r:id="rId14"/>
    <sheet name="D3_3-4" sheetId="14" state="visible" r:id="rId15"/>
    <sheet name="D5_4-1" sheetId="15" state="visible" r:id="rId16"/>
    <sheet name="D5_4-2" sheetId="16" state="visible" r:id="rId17"/>
    <sheet name="D5_4-3" sheetId="17" state="visible" r:id="rId18"/>
    <sheet name="D5_4-4" sheetId="18" state="visible" r:id="rId19"/>
    <sheet name="D9_5-1" sheetId="19" state="visible" r:id="rId20"/>
    <sheet name="D9_5-2" sheetId="20" state="visible" r:id="rId21"/>
    <sheet name="D9_5-3" sheetId="21" state="visible" r:id="rId22"/>
    <sheet name="apg_6-1" sheetId="22" state="visible" r:id="rId23"/>
    <sheet name="kanaliz_6-2" sheetId="23" state="visible" r:id="rId24"/>
    <sheet name="rotaļu_lauk_un_nojume_6-3" sheetId="24" state="visible" r:id="rId25"/>
  </sheets>
  <externalReferences>
    <externalReference r:id="rId26"/>
  </externalReferences>
  <definedNames>
    <definedName function="false" hidden="false" localSheetId="21" name="_xlnm.Print_Area" vbProcedure="false">'apg_6-1'!$A$1:$D$63</definedName>
    <definedName function="false" hidden="false" localSheetId="1" name="_xlnm.Print_Area" vbProcedure="false">'B20_1-1'!$A$1:$D$29</definedName>
    <definedName function="false" hidden="false" localSheetId="2" name="_xlnm.Print_Area" vbProcedure="false">'B20_1-2'!$A$1:$D$76</definedName>
    <definedName function="false" hidden="false" localSheetId="4" name="_xlnm.Print_Area" vbProcedure="false">'B20_1-3'!$A$1:$D$28</definedName>
    <definedName function="false" hidden="false" localSheetId="5" name="_xlnm.Print_Area" vbProcedure="false">'B20_1-4'!$A$1:$D$64</definedName>
    <definedName function="false" hidden="false" localSheetId="6" name="_xlnm.Print_Area" vbProcedure="false">'B20a_2-1'!$A$1:$D$30</definedName>
    <definedName function="false" hidden="false" localSheetId="7" name="_xlnm.Print_Area" vbProcedure="false">'B20a_2-2'!$A$1:$D$68</definedName>
    <definedName function="false" hidden="false" localSheetId="8" name="_xlnm.Print_Area" vbProcedure="false">'B20a_2-3'!$A$1:$D$27</definedName>
    <definedName function="false" hidden="false" localSheetId="9" name="_xlnm.Print_Area" vbProcedure="false">'B20a_2-4'!$A$1:$D$66</definedName>
    <definedName function="false" hidden="false" localSheetId="10" name="_xlnm.Print_Area" vbProcedure="false">'D3_3-1'!$A$1:$D$29</definedName>
    <definedName function="false" hidden="false" localSheetId="11" name="_xlnm.Print_Area" vbProcedure="false">'D3_3-2'!$A$1:$D$61</definedName>
    <definedName function="false" hidden="false" localSheetId="12" name="_xlnm.Print_Area" vbProcedure="false">'D3_3-3'!$A$1:$D$32</definedName>
    <definedName function="false" hidden="false" localSheetId="13" name="_xlnm.Print_Area" vbProcedure="false">'D3_3-4'!$A$1:$D$65</definedName>
    <definedName function="false" hidden="false" localSheetId="14" name="_xlnm.Print_Area" vbProcedure="false">'D5_4-1'!$A$1:$D$24</definedName>
    <definedName function="false" hidden="false" localSheetId="15" name="_xlnm.Print_Area" vbProcedure="false">'D5_4-2'!$A$1:$D$67</definedName>
    <definedName function="false" hidden="false" localSheetId="16" name="_xlnm.Print_Area" vbProcedure="false">'D5_4-3'!$A$1:$D$30</definedName>
    <definedName function="false" hidden="false" localSheetId="17" name="_xlnm.Print_Area" vbProcedure="false">'D5_4-4'!$A$1:$D$65</definedName>
    <definedName function="false" hidden="false" localSheetId="18" name="_xlnm.Print_Area" vbProcedure="false">'D9_5-1'!$A$1:$D$25</definedName>
    <definedName function="false" hidden="false" localSheetId="19" name="_xlnm.Print_Area" vbProcedure="false">'D9_5-2'!$A$1:$D$129</definedName>
    <definedName function="false" hidden="false" localSheetId="20" name="_xlnm.Print_Area" vbProcedure="false">'D9_5-3'!$A$1:$D$30</definedName>
    <definedName function="false" hidden="false" localSheetId="22" name="_xlnm.Print_Area" vbProcedure="false">'kanaliz_6-2'!$A$1:$E$55</definedName>
    <definedName function="false" hidden="false" localSheetId="0" name="_xlnm.Print_Area" vbProcedure="false">Lapa1!$A$1:$C$29</definedName>
    <definedName function="false" hidden="false" localSheetId="23" name="_xlnm.Print_Area" vbProcedure="false">'rotaļu_lauk_un_nojume_6-3'!$A$1:$D$16</definedName>
    <definedName function="false" hidden="false" name="A" vbProcedure="false">'[1]2'!$A$1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489">
  <si>
    <t xml:space="preserve">Objekta nosaukums:</t>
  </si>
  <si>
    <t xml:space="preserve"> Teritorijas labiekārtojuma pārbūve Dārza ielā 3, 5/7, 9 un Baznīcas ielā 20, 20a, Liepājā</t>
  </si>
  <si>
    <t xml:space="preserve">Objekta adrese:</t>
  </si>
  <si>
    <t xml:space="preserve"> Dārza ielā 3, 5/7, 9 un Baznīcas ielā 20, 20a, Liepājā</t>
  </si>
  <si>
    <t xml:space="preserve">Nr.p.k.</t>
  </si>
  <si>
    <t xml:space="preserve">Būvdarbu apjomi  Nr. 1-1</t>
  </si>
  <si>
    <t xml:space="preserve">Baznīcas iela 20 -  demontāža, inženiertīklu aizsardzība</t>
  </si>
  <si>
    <t xml:space="preserve">Būvdarbu apjomi  Nr. 1-2</t>
  </si>
  <si>
    <t xml:space="preserve">Baznīcas iela 20 - segumi</t>
  </si>
  <si>
    <t xml:space="preserve">Būvdarbu apjomi Nr. 1-3</t>
  </si>
  <si>
    <t xml:space="preserve">Baznīcas iela 20 - labiekārtojuma elementi</t>
  </si>
  <si>
    <t xml:space="preserve">Būvdarbu apjomi  Nr. 1-4</t>
  </si>
  <si>
    <t xml:space="preserve">Baznīcas 20 - sadzīves atkritumu nojumes elektroapgāde</t>
  </si>
  <si>
    <t xml:space="preserve">Būvdarbu apjomi  Nr. 2-1</t>
  </si>
  <si>
    <t xml:space="preserve">Baznīcas iela 20A - demontāža, inženiertīklu aizsardzība</t>
  </si>
  <si>
    <t xml:space="preserve">Būvdarbu apjomi  Nr. 2-2</t>
  </si>
  <si>
    <t xml:space="preserve">Baznīcas iela 20A - segumi</t>
  </si>
  <si>
    <t xml:space="preserve">Būvdarbu apjomi Nr. 2-3</t>
  </si>
  <si>
    <t xml:space="preserve">Baznīcas iela 20A - labiekārtojuma elementi</t>
  </si>
  <si>
    <t xml:space="preserve">Būvdarbu apjomi  Nr. 2-4</t>
  </si>
  <si>
    <t xml:space="preserve">Baznīcas 20A - sadzīves atkritumu nojumes elektroapgāde</t>
  </si>
  <si>
    <t xml:space="preserve">Būvdarbu apjomi  Nr. 3-1</t>
  </si>
  <si>
    <t xml:space="preserve">Dārza iela 3 - demontāža, inženiertīklu aizsardzība</t>
  </si>
  <si>
    <t xml:space="preserve">Būvdarbu apjomi  Nr.3-2</t>
  </si>
  <si>
    <t xml:space="preserve">Dārza iela 3  - segumi</t>
  </si>
  <si>
    <t xml:space="preserve">Būvdarbu apjomi Nr. 3-3</t>
  </si>
  <si>
    <t xml:space="preserve">Dārza iela 3 -  labiekārtojuma elementi</t>
  </si>
  <si>
    <t xml:space="preserve">Būvdarbu apjomi  Nr. 3-4</t>
  </si>
  <si>
    <t xml:space="preserve">Dārza iela 3 - sadzīves atkritumu nojumes elektroapgāde</t>
  </si>
  <si>
    <t xml:space="preserve">Būvdarbu apjomi  Nr. 4-1</t>
  </si>
  <si>
    <t xml:space="preserve">Dārza iela 5/7  -  demontāža, inženiertīklu aizsardzība</t>
  </si>
  <si>
    <t xml:space="preserve">Būvdarbu apjomi  Nr.4-2</t>
  </si>
  <si>
    <t xml:space="preserve">Dārza iela 5/7  - segumi</t>
  </si>
  <si>
    <t xml:space="preserve">Būvdarbu apjomi Nr. 4-3</t>
  </si>
  <si>
    <t xml:space="preserve">Dārza iela 5/7  -  labiekārtojuma elementi</t>
  </si>
  <si>
    <t xml:space="preserve">Būvdarbu apjomi  Nr. 4-4</t>
  </si>
  <si>
    <t xml:space="preserve">Dārza iela 5/7  - sadzīves atkritumu nojumes elektroapgāde</t>
  </si>
  <si>
    <t xml:space="preserve">Būvdarbu apjomi  Nr. 5-1</t>
  </si>
  <si>
    <t xml:space="preserve">Dārza iela 9  - demontāža, inženiertīklu aizsardzība</t>
  </si>
  <si>
    <t xml:space="preserve">Būvdarbu apjomi  Nr.5-2</t>
  </si>
  <si>
    <t xml:space="preserve">Dārza iela 9  -  segumi</t>
  </si>
  <si>
    <t xml:space="preserve">Būvdarbu apjomi Nr. 5-3</t>
  </si>
  <si>
    <t xml:space="preserve">Dārza iela 9 -  labiekārtojuma elementi</t>
  </si>
  <si>
    <t xml:space="preserve">Būvdarbu apjomi Nr. 6-1</t>
  </si>
  <si>
    <t xml:space="preserve">Apgaismojums</t>
  </si>
  <si>
    <t xml:space="preserve">Būvdarbu apjomi Nr. 6-2</t>
  </si>
  <si>
    <t xml:space="preserve">Lietus kanalizācija</t>
  </si>
  <si>
    <t xml:space="preserve">Būvdarbu apjomi Nr. 6-3</t>
  </si>
  <si>
    <t xml:space="preserve">Rotaļu laukuma aprīkojums un veļas nojume</t>
  </si>
  <si>
    <t xml:space="preserve">Demontāža, inženiertīklu aizsardzība</t>
  </si>
  <si>
    <t xml:space="preserve">Objekta nosaukums: Teritorijas labiekārtojuma pārbūve Baznīcas ielā 20, Liepājā</t>
  </si>
  <si>
    <t xml:space="preserve">Objekta adrese: Baznīcas ielā 20, Liepājā</t>
  </si>
  <si>
    <t xml:space="preserve">Būvdarbu nosaukums</t>
  </si>
  <si>
    <t xml:space="preserve">Mērvie nība</t>
  </si>
  <si>
    <t xml:space="preserve">Daudzums</t>
  </si>
  <si>
    <t xml:space="preserve">BŪVLAUKUMA ORGANIZĀCIJA</t>
  </si>
  <si>
    <t xml:space="preserve">Būvdarbu laikā aizsargājami koki (stumbrus noklāt ar dēļu vairogiem)</t>
  </si>
  <si>
    <t xml:space="preserve">gb</t>
  </si>
  <si>
    <t xml:space="preserve">DEMONTĀŽA</t>
  </si>
  <si>
    <t xml:space="preserve">Asfaltbetona seguma demontāža, izvešana, utilizēšana</t>
  </si>
  <si>
    <t xml:space="preserve">m2</t>
  </si>
  <si>
    <t xml:space="preserve">Betona seguma demontāža, izvešana, utilizēšana</t>
  </si>
  <si>
    <t xml:space="preserve">Betona apmaļu demontāža, izvešana, utilizēšana </t>
  </si>
  <si>
    <t xml:space="preserve">m</t>
  </si>
  <si>
    <t xml:space="preserve">Ieejas kāpņu un lieveņu demontāža, izvešana, utilizēšana</t>
  </si>
  <si>
    <t xml:space="preserve">m3</t>
  </si>
  <si>
    <t xml:space="preserve">Atkritumu konteineru nojumes demontāža</t>
  </si>
  <si>
    <t xml:space="preserve">gb.</t>
  </si>
  <si>
    <t xml:space="preserve">Atjaunojamo soliņu demontāža (demontēt saudzīgi un nogādāt darbnīcā atjaunošanai)</t>
  </si>
  <si>
    <t xml:space="preserve">Koku nozāģēšana</t>
  </si>
  <si>
    <t xml:space="preserve">Krūmu nozāģēšana</t>
  </si>
  <si>
    <t xml:space="preserve">Laukakmeņu novākšana (saglabāt atkārtotai izmantošanai)</t>
  </si>
  <si>
    <t xml:space="preserve">Zemes klātnes ierakuma būvniecība, grunts izvedot uz atbērtni</t>
  </si>
  <si>
    <t xml:space="preserve">INŽENIERTĪKLU AIZSARDZĪBA</t>
  </si>
  <si>
    <t xml:space="preserve">Esošu kabeļu līniju iebūve dalītā aizsargcaurulē EVOCAB SPLIT 750N</t>
  </si>
  <si>
    <t xml:space="preserve">TET aku vāku līmeņošana</t>
  </si>
  <si>
    <t xml:space="preserve">Liepājas enerģija siltumtrases ventiļu līmeņošana</t>
  </si>
  <si>
    <t xml:space="preserve">Gāzesvada ventiļu līmeņošana</t>
  </si>
  <si>
    <t xml:space="preserve">Ūdensvada aku vāku līmeņošana</t>
  </si>
  <si>
    <t xml:space="preserve">Kanalizācijas aku vāku līmeņošana</t>
  </si>
  <si>
    <t xml:space="preserve">Segumi</t>
  </si>
  <si>
    <t xml:space="preserve">APMALES</t>
  </si>
  <si>
    <t xml:space="preserve">Ceļa apmales 1000x300x150mm pelēkā krāsā ierīkošana uz monolītbetona pamatnes C30/37</t>
  </si>
  <si>
    <t xml:space="preserve">Iebrauktuves apmales 1000x220x150mm pelēkā krāsā ierīkošana,uz monolītbetona pamatnes C30/37</t>
  </si>
  <si>
    <t xml:space="preserve">Slīpās apmales 1000x300/220x150mm pelēkā krāsā ierīkošana uz monolītbetona pamatnes C30/37</t>
  </si>
  <si>
    <t xml:space="preserve">Ietves apmales 1000x200x80mm pelēkā krāsā ierīkošana uz monolītbetona pamatnes C30/37</t>
  </si>
  <si>
    <t xml:space="preserve">SEGUMI</t>
  </si>
  <si>
    <t xml:space="preserve">Seguma tips B-1</t>
  </si>
  <si>
    <t xml:space="preserve">Esošās zemes klātnes planēšana, blietēšana</t>
  </si>
  <si>
    <t xml:space="preserve">Salizturīgās kārtas ierīkošana, blietēšana b-400mm</t>
  </si>
  <si>
    <t xml:space="preserve">Nesaistītu minerālmateriālu  maisījuma 0/63pn ierīkošana, blietēšana b-150mm</t>
  </si>
  <si>
    <t xml:space="preserve">Nesaistītu minerālmateriālu  maisījuma 0/32pn ierīkošana, blietēšana b-100mm</t>
  </si>
  <si>
    <t xml:space="preserve">Nesaistītu minerālmateriālu maisījuma 2/5  ierīkošana, b-30mm</t>
  </si>
  <si>
    <t xml:space="preserve">Betona bruģa seguma 200x100x80mm pelēkā krāsā  ierīkošana </t>
  </si>
  <si>
    <t xml:space="preserve">Betona bruģa seguma 200x100x80mm melnā krāsā  ierīkošana </t>
  </si>
  <si>
    <t xml:space="preserve">Betona bruģa seguma 200x100x80mm koši baltā krāsā (uz baltā cementa bāzes)  ierīkošana </t>
  </si>
  <si>
    <t xml:space="preserve">Seguma tips B-2</t>
  </si>
  <si>
    <t xml:space="preserve">Salizturīgās kārtas ierīkošana, blietēšana b-300mm</t>
  </si>
  <si>
    <t xml:space="preserve">Nesaistītu minerālmateriālu  maisījuma 0/32pn ierīkošana, blietēšana b-150mm</t>
  </si>
  <si>
    <t xml:space="preserve">Betona bruģa seguma 200x100x60mm, bez fāzes, pelēkā krāsā ierīkošana </t>
  </si>
  <si>
    <t xml:space="preserve">Betona bruģa seguma 200x100x60mm, bez fāzes, gaiši pelēkā krāsā ierīkošana </t>
  </si>
  <si>
    <t xml:space="preserve">Betona bruģa seguma 200x100x60mm, bez fāzes, olīvu krāsā ierīkošana </t>
  </si>
  <si>
    <t xml:space="preserve">Seguma tips B-3</t>
  </si>
  <si>
    <t xml:space="preserve">Nesaistītu minerālmateriālu maisījuma 2/5  ierīkošana, b-100mm</t>
  </si>
  <si>
    <t xml:space="preserve">Apaļakmens bruģa seguma d 60 ¸ 100mm  ierīkošana </t>
  </si>
  <si>
    <t xml:space="preserve">Laukakmeņu izvietošana (iebūve līdz pusei segumā)</t>
  </si>
  <si>
    <t xml:space="preserve">Seguma tips G-1</t>
  </si>
  <si>
    <t xml:space="preserve">Gumijas flīžu SBR seguma ierīkošana, zaļā krāsā </t>
  </si>
  <si>
    <t xml:space="preserve">IEEJAS MEZGLU ATJAUNOŠANA</t>
  </si>
  <si>
    <t xml:space="preserve">Kāpnes K-2</t>
  </si>
  <si>
    <t xml:space="preserve">Šķembu pabēruma b-150mm, ierīkošana, blietēšana</t>
  </si>
  <si>
    <t xml:space="preserve">Kāpņu pamatu betonēšana veidņos, betons C30/37, XC2, XF2</t>
  </si>
  <si>
    <t xml:space="preserve">Stiegrošana ar sietu B500B, d 6 #100</t>
  </si>
  <si>
    <t xml:space="preserve">kg</t>
  </si>
  <si>
    <t xml:space="preserve">Stiegrošana ar stiegrām B500B, d 12</t>
  </si>
  <si>
    <t xml:space="preserve">Stiegrošana ar stiegrām B500B, d 6</t>
  </si>
  <si>
    <t xml:space="preserve">Kāpņu laukumiņa un pakāpienu betonēšana veidņos, betons C30/37, XC4, XF4</t>
  </si>
  <si>
    <t xml:space="preserve">Metāla roktura remonts, uzstādīšana (krāsot ar pretkorozijas krāsu atbilstoši C3 klasei (LVS EN 12944-2), krāsas tonis -    RAL 9005 (melns))</t>
  </si>
  <si>
    <t xml:space="preserve">Kāpnes K-3</t>
  </si>
  <si>
    <t xml:space="preserve">Ķieģeļu sienas virsmas remonts</t>
  </si>
  <si>
    <t xml:space="preserve">SATIKSMES ORGANIZĀCIJAS LĪDZEKĻU SPECIFIKĀCIJA</t>
  </si>
  <si>
    <t xml:space="preserve">Ceļa zīmes Nr.326 (apstāties aizliegts) ar papildzīmēm Nr.805 un Nr.849. ierīkošana</t>
  </si>
  <si>
    <t xml:space="preserve">kpl.</t>
  </si>
  <si>
    <t xml:space="preserve">Nepārtrauktas dzeltenas līnijas uzkrāsošana uz apmales</t>
  </si>
  <si>
    <t xml:space="preserve">Ceļa zīmes balsts ar pamatu, piegāde, uzstādīšana</t>
  </si>
  <si>
    <t xml:space="preserve">Piezīmes</t>
  </si>
  <si>
    <t xml:space="preserve">1.Iebūvējamie materiāli doti sablīvētā veidā</t>
  </si>
  <si>
    <t xml:space="preserve">2.Prasības būvmateriāliem atbilstoši Ceļu specifikācijas 2019""</t>
  </si>
  <si>
    <t xml:space="preserve">3.Segumu konstrukciju visu kārtu platumi pieņemti vienādi ar virsējās kārtas "efektīvo" laukumu.</t>
  </si>
  <si>
    <t xml:space="preserve">4.Būvuzņēmējs var mainīt segumu konstrukciju atbilstoši pielietot paredzētajai tehnoloģijai.</t>
  </si>
  <si>
    <t xml:space="preserve">Logi</t>
  </si>
  <si>
    <t xml:space="preserve">b</t>
  </si>
  <si>
    <t xml:space="preserve">h</t>
  </si>
  <si>
    <t xml:space="preserve">perimetrs</t>
  </si>
  <si>
    <t xml:space="preserve">palodze</t>
  </si>
  <si>
    <t xml:space="preserve">Vitrīnu montāža</t>
  </si>
  <si>
    <t xml:space="preserve">gab.</t>
  </si>
  <si>
    <t xml:space="preserve">Alumīnija, metāla vai koka vitrīnas, krāsa RAL 0000. Vienkameru stikla pakete, stikls Saint-Gobain Glass - tonis Parsol Grey, sitienizturīgs stikls (triplex). 5580x2750(h); EI30; skaņas izolācija 33/32 db</t>
  </si>
  <si>
    <t xml:space="preserve">Alumīnija, metāla vai koka vitrīnas, krāsa RAL 0000.
Vienkārtas vai Vienkameru stikla pakete, stikls Saint-Gobain Glass - tonis, Parsol Grey, sitienizturīgs stikls (triplex). 6050x2600(h);  skaņas izolācija 33/32 db</t>
  </si>
  <si>
    <t xml:space="preserve">Alumīnija, metāla vai koka vitrīnas, krāsa RAL 0000.
Vienkārtas vai Vienkameru stikla pakete, stikls Saint-Gobain Glass - tonis, Parsol Grey, sitienizturīgs stikls (triplex). 5500x2600(h); skaņas izolācija 33/32 db</t>
  </si>
  <si>
    <t xml:space="preserve">Alumīnija, metāla vai koka vitrīnas, krāsa RAL 0000.
Divkameru stikla pakete ar u vērtību mazāku vai vienādu ar 0.8, stikls Saint-Gobain Glass - tonis Parsol Grey, sitienizturīgs stikls (triplex). 2350x1150(h)</t>
  </si>
  <si>
    <t xml:space="preserve">Alumīnija, metāla vai koka vitrīnas, krāsa RAL 0000.
Divkameru stikla pakete ar u vērtību mazāku vai vienādu ar 0.8, stikls Saint-Gobain Glass - tonis Parsol Grey, sitienizturīgs stikls (triplex). 4200x1150(h)</t>
  </si>
  <si>
    <t xml:space="preserve">Alumīnija, metāla vitrīnas, krāsa RAL 0000. Divkameru stikla pakete ar u vērtību mazāku vai vienādu ar 0.8, stikls Saint-Gobain Glass - tonis Parsol Grey, sitienizturīgs stikls (triplex). 3580x1700(h), EI30</t>
  </si>
  <si>
    <t xml:space="preserve">Alumīnija, metāla vitrīnas, krāsa RAL 0000. Divkameru stikla pakete ar u vērtību mazāku vai vienādu ar 0.8, stikls Saint-Gobain Glass - tonis Parsol Grey, sitienizturīgs stikls (triplex). 1350x1700(h), EI30</t>
  </si>
  <si>
    <t xml:space="preserve">Alumīnija, metāla vitrīnas, krāsa RAL 0000. Divkameru stikla pakete ar u vērtību mazāku vai vienādu ar 0.8, stikls Saint-Gobain Glass - tonis Parsol Grey, sitienizturīgs stikls (triplex). 4800x1700(h), EI30</t>
  </si>
  <si>
    <t xml:space="preserve">Alumīnija, metāla vitrīnas, krāsa RAL 0000. Divkameru stikla pakete ar u vērtību mazāku vai vienādu ar 0.8, stikls Saint-Gobain Glass - tonis Parsol Grey, sitienizturīgs stikls (triplex). 1350x1630(h), EI30</t>
  </si>
  <si>
    <t xml:space="preserve">Pagrabstāva durvju montāža</t>
  </si>
  <si>
    <t xml:space="preserve">Durvju montāža</t>
  </si>
  <si>
    <t xml:space="preserve">apmales</t>
  </si>
  <si>
    <t xml:space="preserve">D-1*, labās; 1000x2100; db33/32; Krāsotas gludas iekšdurvis ar automātiski krītošo slieksni un piedurlīstēm /Reaton solo vai analoga tipa durvis; standarta rokturis/anodēts alumīnijs; Iekaļamā objektu slēdzene/DIN standarta PZ cilindrs, Slēdzams no abām pusēm ar atslēgu</t>
  </si>
  <si>
    <t xml:space="preserve">Du-1s; kreisās; EI30; 1000x2100; Metāla vai Alumīnija stiklotas (min 80%)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Du-3s; divviru; 1800x2100; Metāla vai Alumīnija stiklotas (min 80%) ugunsdrošās durvis ar pastiprinātām eņģēm un pašaizvēršanās mehānismu un noblīvētām piedurlīstēm. Durvju vērtņu fiksējošā sistēma DIN EN 1155; standarta rokturis/anodēts alumīnijs; Nav paredzēta slēdzene</t>
  </si>
  <si>
    <t xml:space="preserve">Du-4; divviru; EI30; 2200x2100; Metāla vai Alumīnija ugunsdrošās durvis ar pastiprinātām eņģēm un pašaizvēršanās mehānismu un noblīvētām piedurlīstēm. Durvju vērtņu fiksējošā sistēma DIN EN 1155; standarta rokturis/anodēts alumīnijs; Nav paredzēta slēdzene</t>
  </si>
  <si>
    <t xml:space="preserve">Du-5; divviru; EI30; 2400x2400; Metāla vai Alumīnija ugunsdrošās durvis ar pastiprinātām eņģēm un pašaizvēršanās mehānismu un noblīvētām piedurlīstēm. Durvju vērtņu fiksējošā sistēma DIN EN 1155;  standarta rokturis/anodēts alumīnijs; Nav paredzēta slēdze</t>
  </si>
  <si>
    <t xml:space="preserve">Du-9; labās; EI30; 1000x2100; Metāla vai Alumīnija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Du-9*; kreisās; EI30; 1000x2100; Metāla vai Alumīnija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Du-10; labās; EI30; 1000x2100; Metāla vai Alumīnija ugunsdrošās durvis ar pastiprinātām eņģēm un pašaizvēršanās mehānismu un noblīvētām piedurlīstēm. standarta rokturis/anodēts alumīnijs; Nav paredzēta slēdzene</t>
  </si>
  <si>
    <t xml:space="preserve">Du-11; divviru; EI30; 1800x2100; Metāla vai Alumīnija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Du-16; divviru; 1800x2100;  siltumvadāmības koef.k=1.2; Metāla vai alumīnija stiklotas (min 40%) ārdurvis, ar pašaizvēršanās mehānismu. panic horizontālais rokturis /anodēts alumīnijs;Iekaļamā objektu slēdzene/DIN standarta cilindrs (savietojams ar panic rokturi), Slēdzams no abām pusēm ar atslēgu</t>
  </si>
  <si>
    <t xml:space="preserve">1.st. durvju montāža</t>
  </si>
  <si>
    <t xml:space="preserve">D-1; labās; 1000x2100; db33/32; Krāsotas gludas iekšdurvis ar automātiski krītošo slieksni un piedurlīstēm /Reaton solo vai analoga tipa durvis; standarta rokturis/anodēts alumīnijs; Iekaļamā objektu slēdzene/DIN standarta PZ cilindrs, Slēdzams no abām pusēm ar atslēgu</t>
  </si>
  <si>
    <t xml:space="preserve">D-1*; kreisās; 1000x2100; db33/32; Krāsotas gludas iekšdurvis ar automātiski krītošo slieksni un piedurlīstēm /Reaton solo vai analoga tipa durvis; standarta rokturis/anodēts alumīnijs; Iekaļamā objektu slēdzene/DIN standarta PZ cilindrs, Slēdzams no abām pusēm ar atslēgu</t>
  </si>
  <si>
    <t xml:space="preserve">D-2; labāss; 1000x2100; db33/32; Krāsotas gludas iekšdurvis ar automātiski krītošo slieksni un piedurlīstēm /Reaton solo vai analoga tipa durvis; standarta rokturis/anodēts alumīnijs; Iekaļamā objektu slēdzene/standarta WC cilindrs, Slēdzams no iekšpuses un sarkanu simbolu slēgts no ārpuses</t>
  </si>
  <si>
    <t xml:space="preserve">D-3; labās; 900x2100 db33//32; Krāsotas gludas iekšdurvis /Reaton solo vai analoga tipa durvis; standarta rokturis/anodēts alumīnijs; Iekaļamā objektu slēdzene/DIN standarta PZ cilindrs, Slēdzams no abām pusēm ar atslēgu</t>
  </si>
  <si>
    <t xml:space="preserve">D-3*; kreisās; 900x2100 db33//32; Krāsotas gludas iekšdurvis /Reaton solo vai analoga tipa durvis; standarta rokturis/anodēts alumīnijs; Iekaļamā objektu slēdzene/DIN standarta PZ cilindrs, Slēdzams no abām pusēm ar atslēgu</t>
  </si>
  <si>
    <t xml:space="preserve">D-4; labās; 900x2100; Krāsotas gludas iekšdurvis /Reaton solo vai analoga tipa durvis; standarta rokturis/anodēts alumīnijs; Iekaļamā objektu slēdzene/standarta WC cilindrs, Slēdzams no iekšpuses un sarkanu simbolu slēgts no ārpuses</t>
  </si>
  <si>
    <t xml:space="preserve">D-5; labās; 900x2100; Krāsotas gludas iekšdurvis /Reaton solo vai analoga tipa durvis; standarta rokturis/anodēts alumīnijs; Iekaļamā objektu slēdzene/DIN standarta PZ cilindrs, Slēdzams no abām pusēm ar atslēgu</t>
  </si>
  <si>
    <t xml:space="preserve">D-5*; kreisās; 900x2100; Krāsotas gludas iekšdurvis /Reaton solo vai analoga tipa durvis; standarta rokturis/anodēts alumīnijs; Iekaļamā objektu slēdzene/DIN standarta PZ cilindrs, Slēdzams no abām pusēm ar atslēgu</t>
  </si>
  <si>
    <t xml:space="preserve">Du-1s; labās; EI30; 1000x2100; Metāla vai Alumīnija stiklotas (min 80%) ugunsdrošās durvis ar pastiprinātām eņģēm un pašaizvēršanās mehānismu un noblīvētām piedurlīstēm. standarta rokturis/anodēts alumīnijs; Nav paredzēta slēdzene</t>
  </si>
  <si>
    <t xml:space="preserve">Du-2s; labās; EI30; 1000x2100; Metāla vai Alumīnija stiklotas (min 80%) ugunsdrošās durvis ar pastiprinātām eņģēm un pašaizvēršanās mehānismu un noblīvētām piedurlīstēm. Durvju vērtņu fiksējošā sistēma DIN EN 1155; panic horizontālais rokturis EN 1125/anodēts alumīnijs; Iekaļamā objektu slēdzene/DIN standarta cilindrs (savietojams ar panic rokturi), Slēdzams no abām pusēm ar atslēgu</t>
  </si>
  <si>
    <t xml:space="preserve">Du-3s; divviru; EI30; 1800x2100; Metāla vai Alumīnija stiklotas (min 80%) ugunsdrošās durvis ar pastiprinātām eņģēm un pašaizvēršanās mehānismu un noblīvētām piedurlīstēm. Durvju vērtņu fiksējošā sistēma DIN EN 1155; standarta rokturis/anodēts alumīnijs; Nav paredzēta slēdzene</t>
  </si>
  <si>
    <t xml:space="preserve">Du-4; divviru; EI30; 2200x2100; Metāla vai Alumīnija ugunsdrošās durvis ar pastiprinātām eņģēm un pašaizvēršanās mehānismu un noblīvētām piedurlīstēm. Durvju vērtņu fiksējošā sistēma DIN EN 1155; standarta rokturis/anodēts alumīnijs; Nav paredzēta slēdzene  </t>
  </si>
  <si>
    <t xml:space="preserve">Du-5; divviru; EI30; 2400x2400; Metāla vai Alumīnija ugunsdrošās durvis ar pastiprinātām eņģēm un pašaizvēršanās mehānismu un noblīvētām piedurlīstēm. Durvju vērtņu fiksējošā sistēma DIN EN 1155;  standarta rokturis/anodēts alumīnijs; Nav paredzēta slēdzene</t>
  </si>
  <si>
    <t xml:space="preserve">Du-7*; kreisās; EI30; 900x2100; Metāla vai Alumīnija ugunsdrošās durvis ar pastiprinātām eņģēm un pašaizvēršanās mehānismu un noblīvētām piedurlīstēm. standarta rokturis/anodēts alumīnijs; Nav paredzēta slēdzene </t>
  </si>
  <si>
    <t xml:space="preserve">Du-11; divviru; EI30; 1800x2100; Metāla vai Alumīnija ugunsdrošās durvis ar pastiprinātām eņģēm un pašaizvēršanās mehānismu un noblīvētām piedurlīstēm. panic horizontālais rokturis EN 1125/anodēts alumīnijs; Iekaļamā objektu slēdzene/DIN standarta cilindrs (savietojams ar panic rokturi), Slēdzams no abām pusēm ar atslēgu</t>
  </si>
  <si>
    <t xml:space="preserve">Ārdurvju montāža</t>
  </si>
  <si>
    <t xml:space="preserve">Du-12; labās; EI30; 1000x2100; siltumvadāmības koef.k=1.2;  Metāla vai alumīnija stiklotas (min 40%) ārdurvis, ar pašaizvēršanās mehānismu. panic horizontālais rokturis EN 1125/anodēts alumīnijs; Iekaļamā objektu slēdzene/DIN standarta cilindrs (savietojams ar panic rokturi), Slēdzams no abām pusēm ar atslēgu</t>
  </si>
  <si>
    <t xml:space="preserve">Du-13*; kreisās; 1000x2100;  siltumvadāmības koef.k=1.2; Metāla vai alumīnija stiklotas (min 40%) ārdurvis, ar pašaizvēršanās mehānismu. panic horizontālais rokturis EN 1125/anodēts alumīnijs; Iekaļamā objektu slēdzene/DIN standarta cilindrs (savietojams ar panic rokturi), Slēdzams no abām pusēm ar atslēgu</t>
  </si>
  <si>
    <t xml:space="preserve">Du-14; divviru; 2200x2100;  siltumvadāmības koef.k=1.2; Metāla vai alumīnija stiklotas (min 40%) ārdurvis, ar pašaizvēršanās mehānismu. panic horizontālais rokturis EN 1125/anodēts alumīnijs; Iekaļamā objektu slēdzene/DIN standarta cilindrs (savietojams ar panic rokturi), Slēdzams no abām pusēm ar atslēgu</t>
  </si>
  <si>
    <t xml:space="preserve">Du-15; divviru; 2200x2100;  siltumvadāmības koef.k=1.2; Metāla vai alumīnija stiklotas (min 40%) ārdurvis, ar pašaizvēršanās mehānismu. panic horizontālais rokturis EN 1125/anodēts alumīnijs; Iekaļamā objektu slēdzene/DIN standarta cilindrs (savietojams ar panic rokturi), Slēdzams no abām pusēm ar atslēgu</t>
  </si>
  <si>
    <t xml:space="preserve">Du-16; divviru; 1800x2100;  siltumvadāmības koef.k=1.2; Metāla vai alumīnija stiklotas (min 40%) ārdurvis, ar pašaizvēršanās mehānismu. panic horizontālais rokturis EN 1125/anodēts alumīnijs; Iekaļamā objektu slēdzene/DIN standarta cilindrs (savietojams ar panic rokturi), Slēdzams no abām pusēm ar atslēgu</t>
  </si>
  <si>
    <t xml:space="preserve">Du-17; divviru; 2000x2100;  siltumvadāmības koef.k=1.2; Metāla vai alumīnija stiklotas (min 40%) ārdurvis, ar pašaizvēršanās mehānismu. panic horizontālais rokturis EN 1125/anodēts alumīnijs; Iekaļamā objektu slēdzene/DIN standarta cilindrs (savietojams ar panic rokturi), Slēdzams no abām pusēm ar atslēgu</t>
  </si>
  <si>
    <t xml:space="preserve">2.st. durvju montāža</t>
  </si>
  <si>
    <t xml:space="preserve">D-1; labās; 1000x2100, Krāsotas gludas iekšdurvis ar automātiski krītošo slieksni un piedurlīstēm /Reaton solo vai analoga tipa durvis, 33/32db, labās, standarta rokturis/anodēts alumīnijs, Iekaļamā objektu slēdzene/DIN standarta PZ cilindrs, Slēdzams no abām pusēm ar atslēgu</t>
  </si>
  <si>
    <t xml:space="preserve">D-1*; labās; 1000x2100, Krāsotas gludas iekšdurvis ar automātiski krītošo slieksni un piedurlīstēm /Reaton solo vai analoga tipa durvis, 33/32db, labās, standarta rokturis/anodēts alumīnijs, Iekaļamā objektu slēdzene/DIN standarta PZ cilindrs, Slēdzams no abām pusēm ar atslēgu</t>
  </si>
  <si>
    <t xml:space="preserve">D-3; 900x2100, labās, Krāsotas gludas iekšdurvis /Reaton solo vai analoga tipa durvis standarta rokturis/anodēts alumīnijs, Iekaļamā objektu slēdzene/DIN standarta PZ cilindrs, Slēdzams no abām pusēm ar atslēgu</t>
  </si>
  <si>
    <t xml:space="preserve">D-3*; 900x2100, labās, Krāsotas gludas iekšdurvis /Reaton solo vai analoga tipa durvis standarta rokturis/anodēts alumīnijs, Iekaļamā objektu slēdzene/DIN standarta PZ cilindrs, Slēdzams no abām pusēm ar atslēgu</t>
  </si>
  <si>
    <t xml:space="preserve">D-4; 800x2100, labās, Krāsotas gludas iekšdurvis /Reaton solo vai analoga tipa durvis standarta rokturis/anodēts alumīnijs, Iekaļamā objektu slēdzene, standarta WC cilindrs, Slēdzams no iekšpuses un sarkanu simbolu slēgts no ārpuses</t>
  </si>
  <si>
    <t xml:space="preserve">D-4*; 800x2100, labās, Krāsotas gludas iekšdurvis /Reaton solo vai analoga tipa durvis standarta rokturis/anodēts alumīnijs, Iekaļamā objektu slēdzene, standarta WC cilindrs, Slēdzams no iekšpuses un sarkanu simbolu slēgts no ārpuses</t>
  </si>
  <si>
    <t xml:space="preserve">DU-2s, labās, EI30, 1000x2100, Metāla vai Alumīnija stiklotas (min 80%) ugunsdrošās durvis ar pastiprinātām eņģēm un pašaizvēršanās mehānismu un noblīvētām piedurlīstēm. Durvju vērtņu fiksējošā sistēma DIN EN 1155, panic horizontālais rokturis/anodēts alumīnijs, Iekaļamā objektu slēdzene/DIN standarta cilindrs (savietojams ar panic rokturi), Slēdzams no abām pusēm ar atslēgu</t>
  </si>
  <si>
    <t xml:space="preserve">DU-2s*, labās, EI30, 1000x2100, Metāla vai Alumīnija stiklotas (min 80%) ugunsdrošās durvis ar pastiprinātām eņģēm un pašaizvēršanās mehānismu un noblīvētām piedurlīstēm. Durvju vērtņu fiksējošā sistēma DIN EN 1155, panic horizontālais rokturis/anodēts alumīnijs, Iekaļamā objektu slēdzene/DIN standarta cilindrs (savietojams ar panic rokturi), Slēdzams no abām pusēm ar atslēgu</t>
  </si>
  <si>
    <t xml:space="preserve">Du-3s; divviru; EI30; 1800x2100; Metāla vai Alumīnija stiklotas (min 80%) ugunsdrošās durvis ar pastiprinātām eņģēm un pašaizvēršanās mehānismu un noblīvētām piedurlīstēm. Durvju vērtņu fiksējošā sistēma DIN EN 1155; panic horizontālais rokturis/anodēts alumīnijs; Iekaļamā objektu slēdzene/DIN standarta cilindrs (savietojams ar panic rokturi), Slēdzams no abām pusēm ar atslēgu</t>
  </si>
  <si>
    <t xml:space="preserve">Du-6s; kreisās; EI30; 1000x2100; Metāla vai Alumīnija stiklotas (min 80%)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Du-7; labās; EI30; 900x2100; Metāla vai Alumīnija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Du-8; labās; EI30; 1000x2100;  db33/32; Metāla vai Alumīnija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Du-8*; kreisās; EI30; 1000x2100;  db33/32; Metāla vai Alumīnija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Du-18; labās; 1200x2100; Metāla vai Alumīnija ugunsdrošās durvis ar pastiprinātām eņģēm un pašaizvēršanās mehānismu un noblīvētām piedurlīstēm. standarta rokturis/anodēts alumīnijs; Iekaļamā objektu slēdzene/DIN standarta PZ cilindrs, Slēdzams no abām pusēm ar atslēgu</t>
  </si>
  <si>
    <t xml:space="preserve">3.st. durvju montāža</t>
  </si>
  <si>
    <t xml:space="preserve">D-3; labās; 900x2100 ; Krāsotas gludas iekšdurvis /Reaton solo vai analoga tipa durvis; standarta rokturis/anodēts alumīnijs; Iekaļamā objektu slēdzene/DIN standarta PZ cilindrs, Slēdzams no abām pusēm ar atslēgu</t>
  </si>
  <si>
    <t xml:space="preserve">D-3*; labās; 900x2100 ; Krāsotas gludas iekšdurvis /Reaton solo vai analoga tipa durvis; standarta rokturis/anodēts alumīnijs; Iekaļamā objektu slēdzene/DIN standarta PZ cilindrs, Slēdzams no abām pusēm ar atslēgu</t>
  </si>
  <si>
    <t xml:space="preserve">Du-3s; divviru; EI30, 1800x2100; Metāla vai Alumīnija stiklotas (min 80%) ugunsdrošās durvis ar pastiprinātām eņģēm un pašaizvēršanās mehānismu un noblīvētām piedurlīstēm. Durvju vērtņu fiksējošā sistēma DIN EN 1155; standarta rokturis/anodēts alumīnijs; Nav paredzēta slēdzene</t>
  </si>
  <si>
    <t xml:space="preserve">Labiekārtojumu elementi</t>
  </si>
  <si>
    <t xml:space="preserve">LABIEKĀRTOJUMA ELEMENTI</t>
  </si>
  <si>
    <t xml:space="preserve">Soliņu atjaunošana uzstādīšana (metāla daļas attīrīt un pārkrāsot ar aizsargkrāsu-  tonis RAL 9005 (melns). Izgatavot jaunas koka daļas - gruntēt un krāsot ar koksnes aizsarglīdzekli)</t>
  </si>
  <si>
    <t xml:space="preserve">Veloturētāji VT 12 90 1A (MK dizains), piegāde, uzstādīšana</t>
  </si>
  <si>
    <t xml:space="preserve">Atkritumu konteineru novietnes ATK30 (MK dizains) piegāde, ustādīšana</t>
  </si>
  <si>
    <t xml:space="preserve">APSTĀDĪJUMI</t>
  </si>
  <si>
    <t xml:space="preserve">Koku vainagu kopšana, drīkst veikt kokkopis/arborists</t>
  </si>
  <si>
    <t xml:space="preserve">Krūmu vainagu kopšana, drīkst veikt kokkopis/arborists</t>
  </si>
  <si>
    <t xml:space="preserve">Zāliens</t>
  </si>
  <si>
    <t xml:space="preserve">Augsnes uzbēršana izlīdzināšana b-150mm</t>
  </si>
  <si>
    <t xml:space="preserve">Zāliena sēklas, zāliena sēšana, 40g/m2</t>
  </si>
  <si>
    <t xml:space="preserve">Apstādījumu dobes</t>
  </si>
  <si>
    <t xml:space="preserve">Augsnes uzbēršana izlīdzināšana b-400mm</t>
  </si>
  <si>
    <t xml:space="preserve">Parastais skābardis 'Fastigiata' h-100 ¸ 150cm, piegāde, stādīšana</t>
  </si>
  <si>
    <t xml:space="preserve">Kokveida hortenzija 'Grandiflora' h-40 ¸ 60cm, piegāde, stādīšana</t>
  </si>
  <si>
    <t xml:space="preserve">Lemuāna filadelfs h-40 ¸ 60cm, piegāde, stādīšana</t>
  </si>
  <si>
    <t xml:space="preserve">Holandes liepa h-100 ¸ 150cm, piegāde, stādīšana</t>
  </si>
  <si>
    <t xml:space="preserve">Virpoti, impregnēti mieti, h-200cm, koku nostiprināšana pie mietiem</t>
  </si>
  <si>
    <t xml:space="preserve">Mulčas uzbēršana izlīdzināšana b-100mm</t>
  </si>
  <si>
    <t xml:space="preserve">Iestādīto augu laistīšana līdz objekta nodošanai ekspluatācijā</t>
  </si>
  <si>
    <t xml:space="preserve">Sadzīves atkritumu nojumes elektroapgāde</t>
  </si>
  <si>
    <t xml:space="preserve">BŪVIZSTRĀDĀJUMI</t>
  </si>
  <si>
    <t xml:space="preserve">Elektronisko atslēgu kontrolieris SBC-01</t>
  </si>
  <si>
    <t xml:space="preserve">gab</t>
  </si>
  <si>
    <t xml:space="preserve">Elektronisko atslēgu nolasītājs ar LED apgaismojumu KTM-5 (TM1990A-F5, "TM", "iButton", "Dallas")</t>
  </si>
  <si>
    <t xml:space="preserve">Elektroniskā atslēga TM1990A-F5</t>
  </si>
  <si>
    <t xml:space="preserve">Lietus aizsargs KTM-5 pogai</t>
  </si>
  <si>
    <t xml:space="preserve">Lietus aizsargsDE-10 pogai</t>
  </si>
  <si>
    <t xml:space="preserve">Elektromagnētiskā atslēga YM-280LED</t>
  </si>
  <si>
    <t xml:space="preserve">Izejas poga DE-10 EXIT</t>
  </si>
  <si>
    <t xml:space="preserve">Impulsu barošanas bloks 12VDC/3А NE2001-NB</t>
  </si>
  <si>
    <t xml:space="preserve">Metāla sadale ABB SRN IP65 400x300x200
SRN4320K ar montāžas plati PF4030</t>
  </si>
  <si>
    <t xml:space="preserve">DIN sliede</t>
  </si>
  <si>
    <t xml:space="preserve">Spaile KE66</t>
  </si>
  <si>
    <t xml:space="preserve">PEN spaile MB1516G</t>
  </si>
  <si>
    <t xml:space="preserve">Automāts B 1F 6A</t>
  </si>
  <si>
    <t xml:space="preserve">Automāts B 1F 4A</t>
  </si>
  <si>
    <t xml:space="preserve">XPUJ-HF D 300/500V 3G2,5</t>
  </si>
  <si>
    <t xml:space="preserve">Kabelis NYY-J-3x2,5</t>
  </si>
  <si>
    <t xml:space="preserve">Kabelis NYY-J-5x1,5</t>
  </si>
  <si>
    <t xml:space="preserve">Kabelis NYY-J-3x1,5</t>
  </si>
  <si>
    <t xml:space="preserve">Blīvslēgi</t>
  </si>
  <si>
    <t xml:space="preserve">Instalācijas vads Cu 2,5mm2</t>
  </si>
  <si>
    <t xml:space="preserve">Instalācijas vads Cu 6mm2</t>
  </si>
  <si>
    <t xml:space="preserve">Kabeļkurpe Cu 6mm2</t>
  </si>
  <si>
    <t xml:space="preserve">Virsapmetuma nozarkārba UV noturīga  IP55</t>
  </si>
  <si>
    <t xml:space="preserve">Virsapmetuma nozarkārba UV noturīga  IP44</t>
  </si>
  <si>
    <t xml:space="preserve">Gaismeklis ar kustības sensoru 10W IP44 LED</t>
  </si>
  <si>
    <t xml:space="preserve">Zemē guldāma gofrēta caurule EVOCAB HARD ∅50 750N</t>
  </si>
  <si>
    <t xml:space="preserve">Zemē guldāma gofrēta caurule EVOCAB FLEX ∅50 450N</t>
  </si>
  <si>
    <t xml:space="preserve">UV noturīga caurule, pāsdziestoša  EVOEL FL-0H-SMART ∅25 </t>
  </si>
  <si>
    <t xml:space="preserve">Caurule UV noturīga EVOEL FM-0H-SMART 750N ∅20 </t>
  </si>
  <si>
    <t xml:space="preserve">Caurules stiprinājums fiksācijai pie grieztiem</t>
  </si>
  <si>
    <t xml:space="preserve">Kvadrātveida metāla caurule 30x30x2</t>
  </si>
  <si>
    <t xml:space="preserve">Zemējuma vads Cu neizolēts 25mm2</t>
  </si>
  <si>
    <t xml:space="preserve">Universālā savienošanas/pievienošanas spaile UKU 16/40/12/4</t>
  </si>
  <si>
    <t xml:space="preserve">Elektrods zemējuma, cinkots tērauds ar iespēju pagarināt, d=16 mm, 1.5m</t>
  </si>
  <si>
    <t xml:space="preserve">Elektroda spice</t>
  </si>
  <si>
    <t xml:space="preserve">Korozijas lenta </t>
  </si>
  <si>
    <t xml:space="preserve">Kabeļsignālenta 80mm</t>
  </si>
  <si>
    <t xml:space="preserve">DARBS</t>
  </si>
  <si>
    <t xml:space="preserve">Kabeļa montāža caurulē 2,5mm2</t>
  </si>
  <si>
    <t xml:space="preserve">Kabeļa montāža sadalnē, pa konstrukciju 2,5mm2</t>
  </si>
  <si>
    <t xml:space="preserve">Caurules montāža pie betona grieztiem </t>
  </si>
  <si>
    <t xml:space="preserve">Automātu montāža</t>
  </si>
  <si>
    <t xml:space="preserve">Nozarkārbu montāža</t>
  </si>
  <si>
    <t xml:space="preserve">Virsapmetuma sadalnes montāža</t>
  </si>
  <si>
    <t xml:space="preserve">Elektronisko atslēgu sistēmas montāža un shēmošana ieskaitot visas sastāvdaļas tās funkcionēšanai (kabeļi, caurules, pogas, elektromagnēstikā atslēga, vadības kontrolieris, nolasītājs un to stiprinājumi)</t>
  </si>
  <si>
    <t xml:space="preserve">k-ts</t>
  </si>
  <si>
    <t xml:space="preserve">Atslēgu programmēšana</t>
  </si>
  <si>
    <t xml:space="preserve">Gaismekļa montāža ar kustības sensoru</t>
  </si>
  <si>
    <t xml:space="preserve">Curumu urbšana betonā līdz 1m</t>
  </si>
  <si>
    <t xml:space="preserve">Zemējuma kontūra izbūve</t>
  </si>
  <si>
    <t xml:space="preserve">Tranšejas rakšana un aizbēršana kabeļu guldīšanai 1-2 kabeļiem, ar smilti izveidot kabeļa spilvenu. Pēc caurules vai  kabeļa  ieguldīšanas (šajā pozīcijā nav iekļauts), tranšeju aizbērt, noblīvēt kātrtām pa 0,3 m līdz blīv.koef. 0,98. Bez grunts maiņas, iekļaujot smilti (kabeļa spilvenam) un tās atvešanas izmaksas.</t>
  </si>
  <si>
    <t xml:space="preserve">Caurules līdz d=110mm ieguldīšana tranšejā</t>
  </si>
  <si>
    <t xml:space="preserve">Kabeļlīnijas nospraušana</t>
  </si>
  <si>
    <t xml:space="preserve">Kabeļlīnijas uzmērīšana</t>
  </si>
  <si>
    <t xml:space="preserve">Kabeļsignālentas montāža </t>
  </si>
  <si>
    <t xml:space="preserve">Komunikāciju atrakšana</t>
  </si>
  <si>
    <t xml:space="preserve">Būvdarbu apjomi Nr. 2-1</t>
  </si>
  <si>
    <t xml:space="preserve">Objekta nosaukums: Teritorijas labiekārtojuma pārbūve Baznīcas ielā 20A, Liepājā</t>
  </si>
  <si>
    <t xml:space="preserve">Objekta adrese: Baznīcas ielā 20A, Liepājā</t>
  </si>
  <si>
    <t xml:space="preserve">Betona apmaļu demontāža, izvešana, utilizēšana</t>
  </si>
  <si>
    <t xml:space="preserve">Dzelzsbetona žoga demontāža, izvešana, utilizēšana</t>
  </si>
  <si>
    <t xml:space="preserve">Metāla garāžu demontāža, izvešana, utilizēšana</t>
  </si>
  <si>
    <t xml:space="preserve">Atjaunojamas atkritumu konteineru nojumes demontāža (saglabāt atkārtotai izmantošanai)</t>
  </si>
  <si>
    <t xml:space="preserve">Metāla nožogojumu un barjeru demontāža, izvešana, utilizēšana</t>
  </si>
  <si>
    <t xml:space="preserve">Zaudējumu atlīdzība par koku nozāģēšanu</t>
  </si>
  <si>
    <t xml:space="preserve">eiro</t>
  </si>
  <si>
    <t xml:space="preserve">TET kabeļu kanalizācijas akas lūkas nomaiņa uz 'peldošā' tipa lūku</t>
  </si>
  <si>
    <t xml:space="preserve">Betona bruģa seguma 200x100x80mm, bez fāzes, pelēkā krāsā ierīkošana </t>
  </si>
  <si>
    <t xml:space="preserve">Betona bruģa seguma 200x100x80mm, bez fāzes, gaiši pelēkā krāsā ierīkošana </t>
  </si>
  <si>
    <t xml:space="preserve">Betona bruģa seguma 200x100x80mm, bez fāzes, olīvu krāsā ierīkošana </t>
  </si>
  <si>
    <t xml:space="preserve">Seguma tips A-1</t>
  </si>
  <si>
    <t xml:space="preserve">Asfalta virskārtas frēzēšana</t>
  </si>
  <si>
    <t xml:space="preserve">Karstā asfalta dilumkārtas AC-11surf izbūve b-40mm</t>
  </si>
  <si>
    <t xml:space="preserve">Asfalta salaiduma šuves ierīkošana</t>
  </si>
  <si>
    <t xml:space="preserve">Kāpnes K-1</t>
  </si>
  <si>
    <t xml:space="preserve">Metāla marga Būve-R, Nr.1, h-1100mm piegāde, uzstādīšana (krāsot ar pretkorozijas krāsu atbilstoši C3 klasei (LVS EN 12944-2), krāsas tonis -    RAL 9005 (melns))</t>
  </si>
  <si>
    <t xml:space="preserve">Ceļa zīmes Nr.301 (iebraukt aizliegts) ierīkošana</t>
  </si>
  <si>
    <t xml:space="preserve">Sfēriskas ceļa zīmes Nr.301 (iebraukt aizliegts) ierīkošana</t>
  </si>
  <si>
    <t xml:space="preserve">Ceļa zīmes Nr.523 (stāvēšanas aizlieguma zona) ar papildzīmi Nr.849. ierīkošana</t>
  </si>
  <si>
    <t xml:space="preserve">Ceļa zīmes Nr.524 (stāvēšanas aizlieguma zonas beigas) ierīkošana</t>
  </si>
  <si>
    <t xml:space="preserve">Būvdarbu apjomi  Nr. 2-3</t>
  </si>
  <si>
    <t xml:space="preserve">Esošas metāla atkritumu konteineru nojumes remonts, ustādīšana</t>
  </si>
  <si>
    <t xml:space="preserve">Rietumu tūja 'Dumosa' h-40 ¸ 60cm, piegāde, stādīšana</t>
  </si>
  <si>
    <t xml:space="preserve">Saliekamā caurule EVOCAB SPLIT d=110 750N L=1m</t>
  </si>
  <si>
    <t xml:space="preserve">Esošo komunikāciju aizsardzība ar dalīto cauruli </t>
  </si>
  <si>
    <t xml:space="preserve">Būvdarbu apjomi Nr. 3-1</t>
  </si>
  <si>
    <t xml:space="preserve">Objekta nosaukums: Teritorijas labiekārtojuma pārbūve Dārza ielā 3, Liepājā</t>
  </si>
  <si>
    <t xml:space="preserve">Objekta adrese: Dārza ielā 3, Liepājā</t>
  </si>
  <si>
    <t xml:space="preserve">Veļas žāvētavu demontāža, izvešana, utilizēšana</t>
  </si>
  <si>
    <t xml:space="preserve">Rotaļu iekārtu demontāža, izvešana, utilizēšana</t>
  </si>
  <si>
    <t xml:space="preserve">Pārceļams koka žoga posms</t>
  </si>
  <si>
    <t xml:space="preserve">Laternu demontāža (stabus saglabāt atkārtotai izmantošanai)</t>
  </si>
  <si>
    <t xml:space="preserve">Ūdensvada akas lūkas nomaiņa uz 'peldošā' tipa lūku</t>
  </si>
  <si>
    <t xml:space="preserve">Būvdarbu apjomi Nr. 3-2</t>
  </si>
  <si>
    <t xml:space="preserve">Ceļa zīmes Nr.537 (stāvvieta) ar papildzīmēm Nr.831. un Nr.849. ierīkošana</t>
  </si>
  <si>
    <t xml:space="preserve">Stabu aplīmēšana ar 10 cm platu kontrastējošu dzeltenu lentu 160cm, 120 cm un 35 cm augstumā</t>
  </si>
  <si>
    <t xml:space="preserve">Būvdarbu apjomi  Nr. 3-3</t>
  </si>
  <si>
    <t xml:space="preserve">Soliņi MKD UB 2T (MK dizains), piegāde, uzstādīšana</t>
  </si>
  <si>
    <t xml:space="preserve">Dubultās atkritumu konteineru novietnes ATK30 (MK dizains) piegāde, ustādīšana</t>
  </si>
  <si>
    <t xml:space="preserve">Rietumu tūja 'Globosa' h-40 ¸ 60cm, piegāde, stādīšana</t>
  </si>
  <si>
    <t xml:space="preserve">Baltais grimonis 'Argenteomarginata' h-40 ¸ 60cm, piegāde, stādīšana</t>
  </si>
  <si>
    <t xml:space="preserve">Baltais grimonis 'Sibirica' h-40 ¸ 60cm, piegāde, stādīšana</t>
  </si>
  <si>
    <t xml:space="preserve">Olveida forsītija h-40 ¸ 60cm, piegāde, stādīšana</t>
  </si>
  <si>
    <t xml:space="preserve">Skarainā hortenzija 'Grandiflora' h-40 ¸ 60cm, piegāde, stādīšana</t>
  </si>
  <si>
    <t xml:space="preserve">Parastais filadelfs h-40 ¸ 60cm, piegāde, stādīšana</t>
  </si>
  <si>
    <t xml:space="preserve">Asā spireja h-40 ¸ 60cm, piegāde, stādīšana</t>
  </si>
  <si>
    <t xml:space="preserve">Krāšņā veigela h-40 ¸ 60cm, piegāde, stādīšana</t>
  </si>
  <si>
    <t xml:space="preserve">Krūmu pārstādīšana</t>
  </si>
  <si>
    <t xml:space="preserve">Iestādīto un pārstādīto augu laistīšana līdz objekta nodošanai ekspluatācijā</t>
  </si>
  <si>
    <t xml:space="preserve">Būvdarbu apjomi Nr. 3-4</t>
  </si>
  <si>
    <t xml:space="preserve">Virsapmetuma sadale ar PEN spaili 3mod</t>
  </si>
  <si>
    <t xml:space="preserve">Elektroniskā atslēga TM1990A-F5 Dārza iela 3</t>
  </si>
  <si>
    <t xml:space="preserve">Atslēgu programmēšana Dārza iela 3</t>
  </si>
  <si>
    <t xml:space="preserve">Objekta nosaukums: Teritorijas labiekārtojuma pārbūve Dārza ielā 5/7, Liepājā</t>
  </si>
  <si>
    <t xml:space="preserve">Objekta adrese: Dārza ielā 5/7, Liepājā</t>
  </si>
  <si>
    <t xml:space="preserve">Kaltā akmens bruģa demontāža (saglabāt atkārtotai izmantošanai)</t>
  </si>
  <si>
    <t xml:space="preserve">Būvdarbu apjomi  Nr. 4-2</t>
  </si>
  <si>
    <t xml:space="preserve">Seguma tips A-2</t>
  </si>
  <si>
    <t xml:space="preserve">Nesaistītu minerālmateriālu  maisījuma 0/45 ierīkošana, blietēšana b-250mm</t>
  </si>
  <si>
    <t xml:space="preserve">Karstā asfalta apakškārtas AC-22base izbūve b-60mm</t>
  </si>
  <si>
    <t xml:space="preserve">Būvdarbu apjomi  Nr. 4-3</t>
  </si>
  <si>
    <t xml:space="preserve">Pieclapu mežvīns, paškāpējs h-20 ¸ 40cm, piegāde, stādīšana</t>
  </si>
  <si>
    <t xml:space="preserve">Parastais pīlādzis h-100 ¸ 150cm, piegāde, stādīšana</t>
  </si>
  <si>
    <t xml:space="preserve">Hosta 'Christmas tree', piegāde, stādīšana</t>
  </si>
  <si>
    <t xml:space="preserve">Hosta 'Halcyon', piegāde, stādīšana</t>
  </si>
  <si>
    <t xml:space="preserve">Hosta 'Sum and Substance', piegāde, stādīšana</t>
  </si>
  <si>
    <t xml:space="preserve">Augstā hosta, piegāde, stādīšana</t>
  </si>
  <si>
    <t xml:space="preserve">Elektroniskā atslēga TM1990A-F5 Dārza iela 5/7</t>
  </si>
  <si>
    <t xml:space="preserve">Atslēgu programmēšana Dārza iela 5/7</t>
  </si>
  <si>
    <t xml:space="preserve">Objekta nosaukums: Teritorijas labiekārtojuma pārbūve Dārza ielā 9, Liepājā</t>
  </si>
  <si>
    <t xml:space="preserve">Objekta adrese: Dārza ielā 9, Liepājā</t>
  </si>
  <si>
    <t xml:space="preserve">Ceļa zīmju demontāža (saglabāt atkārtotai izmantošanai)</t>
  </si>
  <si>
    <t xml:space="preserve">Būvdarbu apjomi Nr. 5-2</t>
  </si>
  <si>
    <t xml:space="preserve">Apaļakmens bruģa seguma d60 ¸ 100mm  ierīkošana </t>
  </si>
  <si>
    <t xml:space="preserve">Kāpnes K-4</t>
  </si>
  <si>
    <t xml:space="preserve">Centrālās ieejas kāpnes un lievenis</t>
  </si>
  <si>
    <t xml:space="preserve">Stiegrošana ar sietu B500B, d6 #100</t>
  </si>
  <si>
    <t xml:space="preserve">Stiegrošana ar stiegrām B500B, d12</t>
  </si>
  <si>
    <t xml:space="preserve">Stiegrošana ar stiegrām B500B, d6</t>
  </si>
  <si>
    <t xml:space="preserve">Kāpņu laukumiņa virsmas betonēšana b-60mm, betons C30/37, XC4, XF4</t>
  </si>
  <si>
    <t xml:space="preserve">Saliekamie betona pakāpieni, RGRpluss PROF-3, 2200x320x140mm, piegāde, uzstādīšana</t>
  </si>
  <si>
    <t xml:space="preserve">Projektētā atbalstsiena</t>
  </si>
  <si>
    <t xml:space="preserve">Sienas betonēšana veidņos, betons C30/37, XC2, XF2</t>
  </si>
  <si>
    <t xml:space="preserve">Sausā betona nosegplāksne, kantaina ar plakanu virsmu, 300x50mm, piegāde, uzstādīšana</t>
  </si>
  <si>
    <t xml:space="preserve">Atbalstsienas apmešana un krāsošana (krāsot ēkas cokola krāsā)</t>
  </si>
  <si>
    <t xml:space="preserve">Projektētie betona pakāpieni pie saimniecības telpu ieejas</t>
  </si>
  <si>
    <t xml:space="preserve">Pakāpienu betonēšana veidņos, betons C30/37, XC4, XF4</t>
  </si>
  <si>
    <t xml:space="preserve">Stiegrošana ar stiegrām B500B, d10</t>
  </si>
  <si>
    <t xml:space="preserve">Esošās atbalstsienas atjaunošana</t>
  </si>
  <si>
    <t xml:space="preserve">Sienas betonēšana veidņos, betons C30/37, XC2, XF2 (attīrīt no drūpošām daļām un atjaunot betonējumu sākotnējos izmēros)</t>
  </si>
  <si>
    <t xml:space="preserve">Metāla barjera (pēc Būve-R, Nr.1 parauga), h-600mm piegāde, uzstādīšana (krāsot ar pretkorozijas krāsu atbilstoši C3 klasei (LVS EN 12944-2), krāsas tonis -    RAL 9005 (melns))</t>
  </si>
  <si>
    <t xml:space="preserve">Atbalstsienu demontāžas rezultātā bojātās fasādes apdares atjaunošana</t>
  </si>
  <si>
    <t xml:space="preserve">Siltumizolācija, apmetums uz sieta, krāsa (atjaunot pēc esošās apdares parauga)</t>
  </si>
  <si>
    <t xml:space="preserve">Kāpnes K-5</t>
  </si>
  <si>
    <t xml:space="preserve">Ceļa zīmes Nr.415 (gājēju ceļš) ierīkošana</t>
  </si>
  <si>
    <t xml:space="preserve">Atkārtoti izmantojams ceļa zīmes balsts ar pamatu, uzstādīšana</t>
  </si>
  <si>
    <t xml:space="preserve">Sibīrijas ciedrupriede h-80 ¸ 100cm, piegāde, stādīšana</t>
  </si>
  <si>
    <t xml:space="preserve">Forčuna segliņš h-20 ¸ 40cm, piegāde, stādīšana</t>
  </si>
  <si>
    <t xml:space="preserve">Pelēkais valrieksts h-100 ¸ 150cm, piegāde, stādīšana</t>
  </si>
  <si>
    <t xml:space="preserve">Japānas spireja 'Froebeli' h-40 ¸ 60cm, piegāde, stādīšana</t>
  </si>
  <si>
    <t xml:space="preserve">Vanhuta spireja h-40 ¸ 60cm, piegāde, stādīšana</t>
  </si>
  <si>
    <t xml:space="preserve">Objekta nosaukums: Teritorijas labiekārtojuma pārbūve Dārza ielā 3, 5/7, 9 un Baznīcas ielā 20, 20a, Liepājā</t>
  </si>
  <si>
    <t xml:space="preserve">Objekta adrese: Dārza ielā 3, 5/7, 9 un Baznīcas ielā 20, 20a, Liepājā</t>
  </si>
  <si>
    <t xml:space="preserve">Apgaismojuma spēka sadale CDC420</t>
  </si>
  <si>
    <t xml:space="preserve">Blokslēdzis 160A SLD00</t>
  </si>
  <si>
    <t xml:space="preserve">Spaile neizolēta AD70</t>
  </si>
  <si>
    <t xml:space="preserve">Kabeļnazis KN 00 160A</t>
  </si>
  <si>
    <t xml:space="preserve">Drošinātājs NH-00 20A</t>
  </si>
  <si>
    <t xml:space="preserve">Zemējuma gala spice </t>
  </si>
  <si>
    <t xml:space="preserve">Keramzīts</t>
  </si>
  <si>
    <t xml:space="preserve">l</t>
  </si>
  <si>
    <t xml:space="preserve">Kabelis AXPK-PLUS 4G16</t>
  </si>
  <si>
    <t xml:space="preserve">Gala apdares EPKT 0015</t>
  </si>
  <si>
    <t xml:space="preserve">Ielas apgaismojuma stabs ar lūku, konisks, 6,5m (virs zemes 6m), cinkots, tievgaļa d=60mm</t>
  </si>
  <si>
    <t xml:space="preserve">V-veida 1.5/1/15/900 (TECNOPALI) konsole</t>
  </si>
  <si>
    <t xml:space="preserve">T-veida 1.5/1/15 konsole</t>
  </si>
  <si>
    <t xml:space="preserve">L-veida 1.5/1/15 konsole</t>
  </si>
  <si>
    <t xml:space="preserve">Pamats ielas stabam P=1.3</t>
  </si>
  <si>
    <t xml:space="preserve">Gumijas blīve balsta pamatam GB-RG</t>
  </si>
  <si>
    <t xml:space="preserve">Nozarošanās spaiļu komplekts SV15</t>
  </si>
  <si>
    <t xml:space="preserve">Automāts 1F 6A B ar din sliedi stiprināšanai pie balsta</t>
  </si>
  <si>
    <t xml:space="preserve">"VIZULO" Stork little brother 50W 4000K SRL 050 740 L22 B028 CSN MG1
 (midnight dimming) 100000h , IP66, IK10, d=60mm,-400+500 , RAL 9006 , 4000K, CRI&gt;70, gaismas efektivitāte&gt;137 lm/w, gaismeklis aprīkots ar 4 pakāpju automātisko dimmēšanas funkciju</t>
  </si>
  <si>
    <t xml:space="preserve">Zemē guldāma caurule EVOCAB HARD 750N d=75</t>
  </si>
  <si>
    <t xml:space="preserve">Zemē guldāma caurule EVOCAB FLEX 450N d=75</t>
  </si>
  <si>
    <t xml:space="preserve">Zemē guldāma caurule EVOCAB FLEX 450N d=50 pamatiem</t>
  </si>
  <si>
    <t xml:space="preserve">Apgaismojuma spēka sadales montāža un komplektēšana ar blokslēdžiem</t>
  </si>
  <si>
    <t xml:space="preserve">Zemējuma kontūra līdz 5m dziļumā izbūve</t>
  </si>
  <si>
    <t xml:space="preserve">Apgaismojuma staba un konsoles montāža</t>
  </si>
  <si>
    <t xml:space="preserve">Apgaismojuma staba betona pamata montāža</t>
  </si>
  <si>
    <t xml:space="preserve">Gaismekļa montāža</t>
  </si>
  <si>
    <t xml:space="preserve">Demontēt metāla apgaismojuma balstu ar pamatu, konsoli un gaismekli (Stabu, pamatu un konsoli izmantot atkārtoti)</t>
  </si>
  <si>
    <t xml:space="preserve">Gala apdares montāža plastmasas kabelim līdz 35mm2</t>
  </si>
  <si>
    <t xml:space="preserve">Spaiļu bloka montāža apgaismojuma balstā</t>
  </si>
  <si>
    <t xml:space="preserve">Automātu montāža apgaismojuma balstā</t>
  </si>
  <si>
    <t xml:space="preserve">ZS kabeļa līdz 35 mm2 guldīšana tranšejā</t>
  </si>
  <si>
    <t xml:space="preserve">ZS kabeļa līdz 35 mm2 ievēršana caurulē</t>
  </si>
  <si>
    <t xml:space="preserve">ZS kabeļa līdz 35mm2 montāža balstā,sadalē</t>
  </si>
  <si>
    <t xml:space="preserve">ZS kabeļa 1,5mm2 montāža balstā</t>
  </si>
  <si>
    <t xml:space="preserve">Caurules montāža apgaismojuma staba pamatos un sadalē</t>
  </si>
  <si>
    <t xml:space="preserve">Koku aizsardzība, ar dēļu žogu.</t>
  </si>
  <si>
    <t xml:space="preserve">Ietves betona bruģakmens noņemšana</t>
  </si>
  <si>
    <t xml:space="preserve">Ietves betona bruģakmens atjaunošana ar esošo bruģakmeni (pilnas segas konstrukcija ELT-1)</t>
  </si>
  <si>
    <t xml:space="preserve">Lietus kanalizācija un sadzīves kanalizācija</t>
  </si>
  <si>
    <t xml:space="preserve">Diametrs</t>
  </si>
  <si>
    <t xml:space="preserve">DEMONTĒJAMIE KANALIZĀCIJAS TĪKLI</t>
  </si>
  <si>
    <t xml:space="preserve">Demontējams kanalizācijas tīkls, ar izrakšanu un transportēšanu uz būvgružu izgāstuvi</t>
  </si>
  <si>
    <t xml:space="preserve">d100</t>
  </si>
  <si>
    <t xml:space="preserve">m </t>
  </si>
  <si>
    <t xml:space="preserve">d200</t>
  </si>
  <si>
    <t xml:space="preserve">d250</t>
  </si>
  <si>
    <t xml:space="preserve">d300</t>
  </si>
  <si>
    <t xml:space="preserve">Demontējama gūlija, ar izrakšanu un transportēšanu uz būvgružu izgāstuvi</t>
  </si>
  <si>
    <t xml:space="preserve">d1000</t>
  </si>
  <si>
    <t xml:space="preserve">Daļēji demontējama kanalizācijas aka, ar izrakšanu un transportēšanu uz būvgružu izgāstuvi - demotējams vāks, pārsegums un  pirmais grods. Caurules akā tamponējamas. Aka aizberama un blietējama ar vietējo grunti no tranšeju rakšanas.</t>
  </si>
  <si>
    <t xml:space="preserve">Atvienojamo kanalizācija tīklu galu tamponēšana</t>
  </si>
  <si>
    <t xml:space="preserve">d150</t>
  </si>
  <si>
    <t xml:space="preserve">K2 LIETUS KANALIZĀCIJA</t>
  </si>
  <si>
    <t xml:space="preserve">Plastmasas kanalizācijas aka ar ķeta rāmi un slēgtu vāku transporta zonai (D400)</t>
  </si>
  <si>
    <t xml:space="preserve">Ø400/315-Ø200,
h=1,5÷2,0m</t>
  </si>
  <si>
    <t xml:space="preserve">Ø400/315-Ø200,
h=2,0÷2,5m</t>
  </si>
  <si>
    <t xml:space="preserve">Ø400/315-Ø200,
h=2,5÷3,0m</t>
  </si>
  <si>
    <t xml:space="preserve">Ø400/315-Ø250,
h= 1,5÷2,0m</t>
  </si>
  <si>
    <t xml:space="preserve">Ø400/315-Ø250,
h= 2,0÷2,5m</t>
  </si>
  <si>
    <t xml:space="preserve">Ø400/315-Ø250,
h= 2,5÷3,0m</t>
  </si>
  <si>
    <t xml:space="preserve">Plastmasas kanalizācijas gūlija ar nosēddaļu V=70L, ar ķeta rāmi un restotu vāku transporta zonai (D400)</t>
  </si>
  <si>
    <t xml:space="preserve">Ø400/315-Ø160,
h= 1,5÷2,0m</t>
  </si>
  <si>
    <t xml:space="preserve">Ø400/315-Ø160,
h= 2,0÷2,5m</t>
  </si>
  <si>
    <t xml:space="preserve">Ø400/315-Ø200,
h= 1,5÷2,0m</t>
  </si>
  <si>
    <t xml:space="preserve">Naftas produktu atdalītājs ar integrētu smilšu nosēddaļu, pārplūdes līniju un paraugu ņemšanas ierīci,  slodzes klase D400: ekvivalents "ACO" dzelzsbetona naftas produktu atdalītājs Oleopator-Bypass-P-C-FST, ar integrētu koalescento filtru, intergrētu nosēdumu tvertni un apvadlīniju, Tips - 6/60/1200</t>
  </si>
  <si>
    <t xml:space="preserve">Q=40l/sek, DN250</t>
  </si>
  <si>
    <t xml:space="preserve">Blietētu šķembu fr.0/32 slānis zem naftas produktu atalītāja</t>
  </si>
  <si>
    <t xml:space="preserve">h=0,2m</t>
  </si>
  <si>
    <t xml:space="preserve">m³</t>
  </si>
  <si>
    <t xml:space="preserve">Āra darbu PP profilētās kanalizācijas caurules -  kopā ar ieguldīšanas un zemes darbiem, ar gruntsūdens pazemināšanu </t>
  </si>
  <si>
    <t xml:space="preserve">Ø160/137, SN8</t>
  </si>
  <si>
    <t xml:space="preserve">Ø200/174, SN8</t>
  </si>
  <si>
    <t xml:space="preserve">Ø250/218, SN8</t>
  </si>
  <si>
    <t xml:space="preserve">PP dubultuzmava</t>
  </si>
  <si>
    <t xml:space="preserve">DN200</t>
  </si>
  <si>
    <t xml:space="preserve">DN250</t>
  </si>
  <si>
    <t xml:space="preserve">DN300</t>
  </si>
  <si>
    <t xml:space="preserve">PP diametru pāreja</t>
  </si>
  <si>
    <t xml:space="preserve">DN250/300</t>
  </si>
  <si>
    <t xml:space="preserve">PP aizsarguzmava betona akas šķērsošanai un šķērsojuma apstrāde</t>
  </si>
  <si>
    <t xml:space="preserve">DN160</t>
  </si>
  <si>
    <t xml:space="preserve">Cauruļvada pamatne un apbērums no pievestas smilšainas grunts (blietētais apjoms), ar blietēšanu līdz blīvējuma pakāpei &gt; 95% /var izmantot esošo grunti, ja atbilst prasībām/</t>
  </si>
  <si>
    <t xml:space="preserve">max fr. -16mm</t>
  </si>
  <si>
    <t xml:space="preserve">Montāžas materiāli</t>
  </si>
  <si>
    <t xml:space="preserve">Izbūvētā sadzīves kanalizācijas tīkla (bez atzariem uz gūlijām) PP Ø200÷250 pārbaude ar TV inspekciju, skalošana, nodošana </t>
  </si>
  <si>
    <t xml:space="preserve">Digitālais izpildzīmējums</t>
  </si>
  <si>
    <t xml:space="preserve">K1 SADZĪVES KANALIZĀCIJA</t>
  </si>
  <si>
    <t xml:space="preserve">Plastmasas kanalizācijas aka ar tekni 0°/90°,  ar ķeta rāmi un slēgtu vāku transporta zonai (D400)</t>
  </si>
  <si>
    <t xml:space="preserve">Ø630/500-Ø200; h=2,5÷3,0m</t>
  </si>
  <si>
    <t xml:space="preserve">Āra darbu PP gludsienu kanalizācijas caurule  -  kopā ar ieguldīšanas un zemes darbiem, ar gruntsūdens pazemināšanu </t>
  </si>
  <si>
    <t xml:space="preserve">Ø110 (SN8)</t>
  </si>
  <si>
    <t xml:space="preserve">PVC aizsarguzmava betona akas šķērsošanai un šķērsojuma apstrāde</t>
  </si>
  <si>
    <t xml:space="preserve">Izbūvētā sadzīves kanalizācijas tīkla PP Ø200 pārbaude ar TV inspekciju, skalošana, nodošana </t>
  </si>
  <si>
    <t xml:space="preserve">VEĻAS NOJUME</t>
  </si>
  <si>
    <t xml:space="preserve">Veļas nojumes izgatavošana, montāža (Metāla sijas un kolonnas, tonis RAL 7012, Koka spāres, priede/osis, Jumta segums - metāla viļņotās loksnes, sudraba)</t>
  </si>
  <si>
    <t xml:space="preserve">Rotaļu komplekss 137032M, piegāde, uzstādīšana </t>
  </si>
  <si>
    <t xml:space="preserve">Šūpoles stārķa ligzda 137417M, piegāde, uzstādīšana</t>
  </si>
  <si>
    <t xml:space="preserve">Atsperes rotaļa Pele 010506, piegāde, uzstādīšana</t>
  </si>
  <si>
    <t xml:space="preserve">Atsperes rotaļa Alnis 010512, piegāde, uzstādīšana</t>
  </si>
  <si>
    <t xml:space="preserve">SBR bumba d350mm, piegāde, uzstādīšana</t>
  </si>
  <si>
    <t xml:space="preserve">SBR pusbumba d350mm, piegāde, uzstādīš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m&quot;ont&quot;h\ d&quot;, &quot;yyyy"/>
    <numFmt numFmtId="167" formatCode="#.00"/>
    <numFmt numFmtId="168" formatCode="#."/>
    <numFmt numFmtId="169" formatCode="_-&quot;Ls &quot;* #,##0.00_-;&quot;-Ls &quot;* #,##0.00_-;_-&quot;Ls &quot;* \-??_-;_-@_-"/>
    <numFmt numFmtId="170" formatCode="0.00"/>
    <numFmt numFmtId="171" formatCode="General"/>
    <numFmt numFmtId="172" formatCode="_(* #,##0.00_);_(* \(#,##0.00\);_(* \-??_);_(@_)"/>
    <numFmt numFmtId="173" formatCode="#,##0.00"/>
    <numFmt numFmtId="174" formatCode="[$-409]d\-mmm"/>
    <numFmt numFmtId="175" formatCode="0.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b val="true"/>
      <i val="true"/>
      <sz val="16"/>
      <name val="Arial"/>
      <family val="2"/>
      <charset val="186"/>
    </font>
    <font>
      <b val="true"/>
      <sz val="1"/>
      <color rgb="FF000000"/>
      <name val="Courier New"/>
      <family val="1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204"/>
    </font>
    <font>
      <sz val="10"/>
      <name val="MS Sans Serif"/>
      <family val="2"/>
      <charset val="186"/>
    </font>
    <font>
      <sz val="10"/>
      <name val="Arial"/>
      <family val="2"/>
      <charset val="204"/>
    </font>
    <font>
      <sz val="12"/>
      <name val="Arial Narrow"/>
      <family val="2"/>
      <charset val="186"/>
    </font>
    <font>
      <sz val="12"/>
      <color rgb="FFFFFFFF"/>
      <name val="Arial Narrow"/>
      <family val="2"/>
      <charset val="186"/>
    </font>
    <font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0"/>
      <name val="Arial Narrow"/>
      <family val="2"/>
      <charset val="186"/>
    </font>
    <font>
      <sz val="12"/>
      <name val="Arial"/>
      <family val="2"/>
      <charset val="186"/>
    </font>
    <font>
      <sz val="10"/>
      <color rgb="FFFFFFFF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sz val="10"/>
      <color rgb="FFFF0000"/>
      <name val="Arial Narrow"/>
      <family val="2"/>
      <charset val="186"/>
    </font>
    <font>
      <sz val="10"/>
      <color rgb="FF000000"/>
      <name val="Arial Narrow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4" borderId="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3" xfId="25"/>
    <cellStyle name="Comma 2 2 3" xfId="26"/>
    <cellStyle name="Comma 2 2 3 2" xfId="27"/>
    <cellStyle name="Comma 2 2 4" xfId="28"/>
    <cellStyle name="Comma 2 2 4 2" xfId="29"/>
    <cellStyle name="Comma 2 2 5" xfId="30"/>
    <cellStyle name="Comma 2 3" xfId="31"/>
    <cellStyle name="Comma 2 3 2" xfId="32"/>
    <cellStyle name="Comma 2 3 2 2" xfId="33"/>
    <cellStyle name="Comma 2 3 3" xfId="34"/>
    <cellStyle name="Comma 2 4" xfId="35"/>
    <cellStyle name="Comma 2 4 2" xfId="36"/>
    <cellStyle name="Comma 2 5" xfId="37"/>
    <cellStyle name="Comma 2 5 2" xfId="38"/>
    <cellStyle name="Comma 2 6" xfId="39"/>
    <cellStyle name="Comma 3" xfId="40"/>
    <cellStyle name="Comma 3 2" xfId="41"/>
    <cellStyle name="Comma 3 2 2" xfId="42"/>
    <cellStyle name="Comma 3 2 2 2" xfId="43"/>
    <cellStyle name="Comma 3 2 2 2 2" xfId="44"/>
    <cellStyle name="Comma 3 2 2 3" xfId="45"/>
    <cellStyle name="Comma 3 2 3" xfId="46"/>
    <cellStyle name="Comma 3 2 3 2" xfId="47"/>
    <cellStyle name="Comma 3 2 4" xfId="48"/>
    <cellStyle name="Comma 3 2 4 2" xfId="49"/>
    <cellStyle name="Comma 3 2 5" xfId="50"/>
    <cellStyle name="Comma 3 3" xfId="51"/>
    <cellStyle name="Comma 3 3 2" xfId="52"/>
    <cellStyle name="Comma 3 3 2 2" xfId="53"/>
    <cellStyle name="Comma 3 3 3" xfId="54"/>
    <cellStyle name="Comma 3 4" xfId="55"/>
    <cellStyle name="Comma 3 4 2" xfId="56"/>
    <cellStyle name="Comma 3 5" xfId="57"/>
    <cellStyle name="Comma 3 5 2" xfId="58"/>
    <cellStyle name="Comma 3 6" xfId="59"/>
    <cellStyle name="Comma 4" xfId="60"/>
    <cellStyle name="Comma 4 2" xfId="61"/>
    <cellStyle name="Comma 4 2 2" xfId="62"/>
    <cellStyle name="Comma 4 2 2 2" xfId="63"/>
    <cellStyle name="Comma 4 2 3" xfId="64"/>
    <cellStyle name="Comma 4 3" xfId="65"/>
    <cellStyle name="Comma 4 3 2" xfId="66"/>
    <cellStyle name="Comma 4 4" xfId="67"/>
    <cellStyle name="Comma 4 4 2" xfId="68"/>
    <cellStyle name="Comma 4 5" xfId="69"/>
    <cellStyle name="Comma 5" xfId="70"/>
    <cellStyle name="Comma 5 2" xfId="71"/>
    <cellStyle name="Comma 5 2 2" xfId="72"/>
    <cellStyle name="Comma 5 3" xfId="73"/>
    <cellStyle name="Comma 6" xfId="74"/>
    <cellStyle name="Comma 6 2" xfId="75"/>
    <cellStyle name="Comma 6 2 2" xfId="76"/>
    <cellStyle name="Comma 6 3" xfId="77"/>
    <cellStyle name="Comma 7" xfId="78"/>
    <cellStyle name="Comma 7 2" xfId="79"/>
    <cellStyle name="Comma 7 2 2" xfId="80"/>
    <cellStyle name="Comma 7 3" xfId="81"/>
    <cellStyle name="Comma 8" xfId="82"/>
    <cellStyle name="Comma 8 2" xfId="83"/>
    <cellStyle name="Date" xfId="84"/>
    <cellStyle name="Fixed" xfId="85"/>
    <cellStyle name="Heading 1 2" xfId="86"/>
    <cellStyle name="Heading 1" xfId="87"/>
    <cellStyle name="Heading2" xfId="88"/>
    <cellStyle name="Komats 2" xfId="89"/>
    <cellStyle name="Normal 11" xfId="90"/>
    <cellStyle name="Normal 2" xfId="91"/>
    <cellStyle name="Normal 3" xfId="92"/>
    <cellStyle name="Normal 3 2" xfId="93"/>
    <cellStyle name="Normal 3 3" xfId="94"/>
    <cellStyle name="Normal 4" xfId="95"/>
    <cellStyle name="Normal 4 2" xfId="96"/>
    <cellStyle name="Normal 4 4" xfId="97"/>
    <cellStyle name="Normal 4 4 2" xfId="98"/>
    <cellStyle name="Normal_Liepaja Peldu 5 UK tames" xfId="99"/>
    <cellStyle name="Normal_Rucava rotalu laukums - tabulas" xfId="100"/>
    <cellStyle name="Parasts 3" xfId="101"/>
    <cellStyle name="Style 1" xfId="102"/>
    <cellStyle name="Style 1 3" xfId="103"/>
    <cellStyle name="Valūta 2" xfId="104"/>
    <cellStyle name="Стиль 1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  <sheetName val="Sat,rād_"/>
      <sheetName val="_veids2"/>
      <sheetName val="Sat,rād_1"/>
      <sheetName val="_veids21"/>
      <sheetName val="Sat,rād_2"/>
      <sheetName val="_veids22"/>
      <sheetName val="Sat,rād_3"/>
      <sheetName val="_veids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44.43"/>
  </cols>
  <sheetData>
    <row r="1" s="3" customFormat="true" ht="15.6" hidden="false" customHeight="false" outlineLevel="0" collapsed="false">
      <c r="A1" s="1"/>
      <c r="B1" s="2"/>
      <c r="C1" s="1"/>
      <c r="D1" s="1"/>
      <c r="E1" s="1"/>
      <c r="F1" s="1"/>
      <c r="G1" s="1"/>
      <c r="H1" s="1"/>
    </row>
    <row r="2" s="3" customFormat="true" ht="15.6" hidden="false" customHeight="false" outlineLevel="0" collapsed="false">
      <c r="A2" s="1"/>
      <c r="B2" s="4" t="s">
        <v>0</v>
      </c>
      <c r="C2" s="5"/>
      <c r="D2" s="1"/>
      <c r="E2" s="1"/>
      <c r="F2" s="1"/>
      <c r="G2" s="1"/>
      <c r="H2" s="1"/>
    </row>
    <row r="3" s="7" customFormat="true" ht="15.6" hidden="false" customHeight="false" outlineLevel="0" collapsed="false">
      <c r="A3" s="6" t="s">
        <v>1</v>
      </c>
      <c r="C3" s="6"/>
      <c r="D3" s="6"/>
      <c r="E3" s="6"/>
      <c r="F3" s="6"/>
      <c r="G3" s="6"/>
      <c r="H3" s="6"/>
    </row>
    <row r="4" s="7" customFormat="true" ht="15.6" hidden="false" customHeight="false" outlineLevel="0" collapsed="false">
      <c r="A4" s="6"/>
      <c r="B4" s="4" t="s">
        <v>2</v>
      </c>
      <c r="C4" s="8"/>
      <c r="D4" s="6"/>
      <c r="E4" s="6"/>
      <c r="F4" s="6"/>
      <c r="G4" s="6"/>
      <c r="H4" s="6"/>
    </row>
    <row r="5" customFormat="false" ht="15.6" hidden="false" customHeight="false" outlineLevel="0" collapsed="false">
      <c r="A5" s="4" t="s">
        <v>3</v>
      </c>
      <c r="C5" s="9"/>
      <c r="D5" s="9"/>
      <c r="E5" s="9"/>
      <c r="F5" s="9"/>
      <c r="G5" s="9"/>
      <c r="H5" s="9"/>
    </row>
    <row r="6" customFormat="false" ht="15.6" hidden="false" customHeight="false" outlineLevel="0" collapsed="false">
      <c r="A6" s="4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4</v>
      </c>
      <c r="B7" s="10"/>
      <c r="C7" s="10"/>
      <c r="D7" s="9"/>
      <c r="E7" s="9"/>
      <c r="F7" s="9"/>
      <c r="G7" s="9"/>
      <c r="H7" s="9"/>
    </row>
    <row r="8" customFormat="false" ht="30.6" hidden="false" customHeight="true" outlineLevel="0" collapsed="false">
      <c r="A8" s="11" t="n">
        <v>1</v>
      </c>
      <c r="B8" s="11" t="s">
        <v>5</v>
      </c>
      <c r="C8" s="12" t="s">
        <v>6</v>
      </c>
      <c r="D8" s="9"/>
      <c r="E8" s="9"/>
      <c r="F8" s="9"/>
      <c r="G8" s="9"/>
      <c r="H8" s="9"/>
    </row>
    <row r="9" customFormat="false" ht="15.6" hidden="false" customHeight="false" outlineLevel="0" collapsed="false">
      <c r="A9" s="11" t="n">
        <v>2</v>
      </c>
      <c r="B9" s="11" t="s">
        <v>7</v>
      </c>
      <c r="C9" s="12" t="s">
        <v>8</v>
      </c>
      <c r="D9" s="9"/>
      <c r="E9" s="9"/>
      <c r="F9" s="9"/>
      <c r="G9" s="9"/>
      <c r="H9" s="9"/>
    </row>
    <row r="10" customFormat="false" ht="15.6" hidden="false" customHeight="false" outlineLevel="0" collapsed="false">
      <c r="A10" s="11" t="n">
        <v>3</v>
      </c>
      <c r="B10" s="11" t="s">
        <v>9</v>
      </c>
      <c r="C10" s="12" t="s">
        <v>10</v>
      </c>
      <c r="D10" s="9"/>
      <c r="E10" s="9"/>
      <c r="F10" s="9"/>
      <c r="G10" s="9"/>
      <c r="H10" s="9"/>
    </row>
    <row r="11" customFormat="false" ht="31.2" hidden="false" customHeight="false" outlineLevel="0" collapsed="false">
      <c r="A11" s="11" t="n">
        <v>4</v>
      </c>
      <c r="B11" s="11" t="s">
        <v>11</v>
      </c>
      <c r="C11" s="12" t="s">
        <v>12</v>
      </c>
      <c r="D11" s="9"/>
      <c r="E11" s="9"/>
      <c r="F11" s="9"/>
      <c r="G11" s="9"/>
      <c r="H11" s="9"/>
    </row>
    <row r="12" customFormat="false" ht="31.2" hidden="false" customHeight="false" outlineLevel="0" collapsed="false">
      <c r="A12" s="11" t="n">
        <v>5</v>
      </c>
      <c r="B12" s="11" t="s">
        <v>13</v>
      </c>
      <c r="C12" s="12" t="s">
        <v>14</v>
      </c>
      <c r="D12" s="9"/>
      <c r="E12" s="9"/>
      <c r="F12" s="9"/>
      <c r="G12" s="9"/>
      <c r="H12" s="9"/>
    </row>
    <row r="13" customFormat="false" ht="15.6" hidden="false" customHeight="false" outlineLevel="0" collapsed="false">
      <c r="A13" s="11" t="n">
        <v>6</v>
      </c>
      <c r="B13" s="11" t="s">
        <v>15</v>
      </c>
      <c r="C13" s="12" t="s">
        <v>16</v>
      </c>
      <c r="D13" s="9"/>
      <c r="E13" s="9"/>
      <c r="F13" s="9"/>
      <c r="G13" s="9"/>
      <c r="H13" s="9"/>
    </row>
    <row r="14" customFormat="false" ht="15.6" hidden="false" customHeight="false" outlineLevel="0" collapsed="false">
      <c r="A14" s="11" t="n">
        <v>7</v>
      </c>
      <c r="B14" s="11" t="s">
        <v>17</v>
      </c>
      <c r="C14" s="12" t="s">
        <v>18</v>
      </c>
      <c r="D14" s="9"/>
      <c r="E14" s="9"/>
      <c r="F14" s="9"/>
      <c r="G14" s="9"/>
      <c r="H14" s="9"/>
    </row>
    <row r="15" customFormat="false" ht="31.2" hidden="false" customHeight="false" outlineLevel="0" collapsed="false">
      <c r="A15" s="11" t="n">
        <v>8</v>
      </c>
      <c r="B15" s="11" t="s">
        <v>19</v>
      </c>
      <c r="C15" s="12" t="s">
        <v>20</v>
      </c>
      <c r="D15" s="9"/>
      <c r="E15" s="9"/>
      <c r="F15" s="9"/>
      <c r="G15" s="9"/>
      <c r="H15" s="9"/>
    </row>
    <row r="16" customFormat="false" ht="15.6" hidden="false" customHeight="false" outlineLevel="0" collapsed="false">
      <c r="A16" s="11" t="n">
        <v>9</v>
      </c>
      <c r="B16" s="11" t="s">
        <v>21</v>
      </c>
      <c r="C16" s="12" t="s">
        <v>22</v>
      </c>
      <c r="D16" s="9"/>
      <c r="E16" s="9"/>
      <c r="F16" s="9"/>
      <c r="G16" s="9"/>
      <c r="H16" s="9"/>
    </row>
    <row r="17" customFormat="false" ht="15.6" hidden="false" customHeight="false" outlineLevel="0" collapsed="false">
      <c r="A17" s="11" t="n">
        <v>10</v>
      </c>
      <c r="B17" s="11" t="s">
        <v>23</v>
      </c>
      <c r="C17" s="12" t="s">
        <v>24</v>
      </c>
      <c r="D17" s="9"/>
      <c r="E17" s="9"/>
      <c r="F17" s="9"/>
      <c r="G17" s="9"/>
      <c r="H17" s="9"/>
    </row>
    <row r="18" customFormat="false" ht="15.6" hidden="false" customHeight="false" outlineLevel="0" collapsed="false">
      <c r="A18" s="11" t="n">
        <v>11</v>
      </c>
      <c r="B18" s="11" t="s">
        <v>25</v>
      </c>
      <c r="C18" s="12" t="s">
        <v>26</v>
      </c>
      <c r="D18" s="9"/>
      <c r="E18" s="9"/>
      <c r="F18" s="9"/>
      <c r="G18" s="9"/>
      <c r="H18" s="9"/>
    </row>
    <row r="19" customFormat="false" ht="31.2" hidden="false" customHeight="false" outlineLevel="0" collapsed="false">
      <c r="A19" s="11" t="n">
        <v>12</v>
      </c>
      <c r="B19" s="11" t="s">
        <v>27</v>
      </c>
      <c r="C19" s="12" t="s">
        <v>28</v>
      </c>
      <c r="D19" s="9"/>
      <c r="E19" s="9"/>
      <c r="F19" s="9"/>
      <c r="G19" s="9"/>
    </row>
    <row r="20" customFormat="false" ht="31.2" hidden="false" customHeight="false" outlineLevel="0" collapsed="false">
      <c r="A20" s="11" t="n">
        <v>13</v>
      </c>
      <c r="B20" s="11" t="s">
        <v>29</v>
      </c>
      <c r="C20" s="12" t="s">
        <v>30</v>
      </c>
    </row>
    <row r="21" customFormat="false" ht="15.6" hidden="false" customHeight="false" outlineLevel="0" collapsed="false">
      <c r="A21" s="11" t="n">
        <v>14</v>
      </c>
      <c r="B21" s="11" t="s">
        <v>31</v>
      </c>
      <c r="C21" s="12" t="s">
        <v>32</v>
      </c>
    </row>
    <row r="22" customFormat="false" ht="15.6" hidden="false" customHeight="false" outlineLevel="0" collapsed="false">
      <c r="A22" s="11" t="n">
        <v>15</v>
      </c>
      <c r="B22" s="11" t="s">
        <v>33</v>
      </c>
      <c r="C22" s="12" t="s">
        <v>34</v>
      </c>
    </row>
    <row r="23" customFormat="false" ht="31.2" hidden="false" customHeight="false" outlineLevel="0" collapsed="false">
      <c r="A23" s="11" t="n">
        <v>16</v>
      </c>
      <c r="B23" s="11" t="s">
        <v>35</v>
      </c>
      <c r="C23" s="12" t="s">
        <v>36</v>
      </c>
    </row>
    <row r="24" customFormat="false" ht="15.6" hidden="false" customHeight="false" outlineLevel="0" collapsed="false">
      <c r="A24" s="11" t="n">
        <v>17</v>
      </c>
      <c r="B24" s="11" t="s">
        <v>37</v>
      </c>
      <c r="C24" s="12" t="s">
        <v>38</v>
      </c>
    </row>
    <row r="25" customFormat="false" ht="15.6" hidden="false" customHeight="false" outlineLevel="0" collapsed="false">
      <c r="A25" s="11" t="n">
        <v>18</v>
      </c>
      <c r="B25" s="11" t="s">
        <v>39</v>
      </c>
      <c r="C25" s="12" t="s">
        <v>40</v>
      </c>
    </row>
    <row r="26" customFormat="false" ht="15.6" hidden="false" customHeight="false" outlineLevel="0" collapsed="false">
      <c r="A26" s="11" t="n">
        <v>19</v>
      </c>
      <c r="B26" s="11" t="s">
        <v>41</v>
      </c>
      <c r="C26" s="12" t="s">
        <v>42</v>
      </c>
    </row>
    <row r="27" customFormat="false" ht="15.6" hidden="false" customHeight="false" outlineLevel="0" collapsed="false">
      <c r="A27" s="11" t="n">
        <v>20</v>
      </c>
      <c r="B27" s="11" t="s">
        <v>43</v>
      </c>
      <c r="C27" s="12" t="s">
        <v>44</v>
      </c>
    </row>
    <row r="28" customFormat="false" ht="15.6" hidden="false" customHeight="false" outlineLevel="0" collapsed="false">
      <c r="A28" s="11" t="n">
        <v>21</v>
      </c>
      <c r="B28" s="11" t="s">
        <v>45</v>
      </c>
      <c r="C28" s="12" t="s">
        <v>46</v>
      </c>
    </row>
    <row r="29" customFormat="false" ht="15.6" hidden="false" customHeight="false" outlineLevel="0" collapsed="false">
      <c r="A29" s="11" t="n">
        <v>22</v>
      </c>
      <c r="B29" s="11" t="s">
        <v>47</v>
      </c>
      <c r="C29" s="12" t="s">
        <v>48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62" activeCellId="0" sqref="H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19</v>
      </c>
      <c r="C1" s="17"/>
    </row>
    <row r="2" customFormat="false" ht="13.8" hidden="false" customHeight="false" outlineLevel="0" collapsed="false">
      <c r="A2" s="15"/>
      <c r="B2" s="16" t="s">
        <v>221</v>
      </c>
      <c r="C2" s="17"/>
    </row>
    <row r="3" customFormat="false" ht="13.8" hidden="false" customHeight="false" outlineLevel="0" collapsed="false">
      <c r="A3" s="16" t="s">
        <v>281</v>
      </c>
      <c r="B3" s="16"/>
      <c r="C3" s="20"/>
    </row>
    <row r="4" customFormat="false" ht="13.8" hidden="false" customHeight="false" outlineLevel="0" collapsed="false">
      <c r="A4" s="16" t="s">
        <v>282</v>
      </c>
      <c r="B4" s="21"/>
      <c r="C4" s="22"/>
      <c r="D4" s="23"/>
    </row>
    <row r="5" customFormat="false" ht="12.75" hidden="false" customHeight="true" outlineLevel="0" collapsed="false">
      <c r="A5" s="24" t="s">
        <v>4</v>
      </c>
      <c r="B5" s="24" t="s">
        <v>52</v>
      </c>
      <c r="C5" s="25" t="s">
        <v>53</v>
      </c>
      <c r="D5" s="25" t="s">
        <v>54</v>
      </c>
    </row>
    <row r="6" customFormat="false" ht="46.8" hidden="false" customHeight="true" outlineLevel="0" collapsed="false">
      <c r="A6" s="24"/>
      <c r="B6" s="24"/>
      <c r="C6" s="25"/>
      <c r="D6" s="25"/>
    </row>
    <row r="7" customFormat="false" ht="13.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</row>
    <row r="8" s="42" customFormat="true" ht="13.8" hidden="false" customHeight="false" outlineLevel="0" collapsed="false">
      <c r="A8" s="30"/>
      <c r="B8" s="39" t="s">
        <v>222</v>
      </c>
      <c r="C8" s="40"/>
      <c r="D8" s="40"/>
      <c r="E8" s="3"/>
      <c r="F8" s="41"/>
      <c r="H8" s="43"/>
    </row>
    <row r="9" s="42" customFormat="true" ht="13.8" hidden="false" customHeight="false" outlineLevel="0" collapsed="false">
      <c r="A9" s="30" t="n">
        <v>1</v>
      </c>
      <c r="B9" s="45" t="s">
        <v>223</v>
      </c>
      <c r="C9" s="46" t="s">
        <v>224</v>
      </c>
      <c r="D9" s="47" t="n">
        <v>1</v>
      </c>
      <c r="E9" s="28"/>
    </row>
    <row r="10" s="42" customFormat="true" ht="13.8" hidden="false" customHeight="false" outlineLevel="0" collapsed="false">
      <c r="A10" s="44" t="n">
        <v>2</v>
      </c>
      <c r="B10" s="45" t="s">
        <v>225</v>
      </c>
      <c r="C10" s="46" t="s">
        <v>224</v>
      </c>
      <c r="D10" s="47" t="n">
        <v>1</v>
      </c>
      <c r="E10" s="28"/>
    </row>
    <row r="11" s="42" customFormat="true" ht="13.8" hidden="false" customHeight="false" outlineLevel="0" collapsed="false">
      <c r="A11" s="30" t="n">
        <v>3</v>
      </c>
      <c r="B11" s="45" t="s">
        <v>226</v>
      </c>
      <c r="C11" s="46" t="s">
        <v>224</v>
      </c>
      <c r="D11" s="47" t="n">
        <v>65</v>
      </c>
      <c r="E11" s="28"/>
    </row>
    <row r="12" s="42" customFormat="true" ht="13.8" hidden="false" customHeight="false" outlineLevel="0" collapsed="false">
      <c r="A12" s="44" t="n">
        <v>4</v>
      </c>
      <c r="B12" s="45" t="s">
        <v>227</v>
      </c>
      <c r="C12" s="46" t="s">
        <v>224</v>
      </c>
      <c r="D12" s="47" t="n">
        <v>1</v>
      </c>
      <c r="E12" s="28"/>
    </row>
    <row r="13" s="42" customFormat="true" ht="13.8" hidden="false" customHeight="false" outlineLevel="0" collapsed="false">
      <c r="A13" s="30" t="n">
        <v>5</v>
      </c>
      <c r="B13" s="45" t="s">
        <v>228</v>
      </c>
      <c r="C13" s="46" t="s">
        <v>224</v>
      </c>
      <c r="D13" s="47" t="n">
        <v>1</v>
      </c>
      <c r="E13" s="28"/>
    </row>
    <row r="14" s="42" customFormat="true" ht="13.8" hidden="false" customHeight="false" outlineLevel="0" collapsed="false">
      <c r="A14" s="44" t="n">
        <v>6</v>
      </c>
      <c r="B14" s="45" t="s">
        <v>229</v>
      </c>
      <c r="C14" s="46" t="s">
        <v>224</v>
      </c>
      <c r="D14" s="47" t="n">
        <v>1</v>
      </c>
      <c r="E14" s="28"/>
    </row>
    <row r="15" s="42" customFormat="true" ht="13.8" hidden="false" customHeight="false" outlineLevel="0" collapsed="false">
      <c r="A15" s="30" t="n">
        <v>7</v>
      </c>
      <c r="B15" s="45" t="s">
        <v>230</v>
      </c>
      <c r="C15" s="46" t="s">
        <v>224</v>
      </c>
      <c r="D15" s="47" t="n">
        <v>1</v>
      </c>
      <c r="E15" s="28"/>
    </row>
    <row r="16" s="42" customFormat="true" ht="13.8" hidden="false" customHeight="false" outlineLevel="0" collapsed="false">
      <c r="A16" s="44" t="n">
        <v>8</v>
      </c>
      <c r="B16" s="45" t="s">
        <v>231</v>
      </c>
      <c r="C16" s="46" t="s">
        <v>224</v>
      </c>
      <c r="D16" s="47" t="n">
        <v>1</v>
      </c>
      <c r="E16" s="28"/>
    </row>
    <row r="17" s="42" customFormat="true" ht="27.6" hidden="false" customHeight="false" outlineLevel="0" collapsed="false">
      <c r="A17" s="30" t="n">
        <v>9</v>
      </c>
      <c r="B17" s="45" t="s">
        <v>232</v>
      </c>
      <c r="C17" s="46" t="s">
        <v>224</v>
      </c>
      <c r="D17" s="47" t="n">
        <v>1</v>
      </c>
      <c r="E17" s="28"/>
    </row>
    <row r="18" s="42" customFormat="true" ht="13.8" hidden="false" customHeight="false" outlineLevel="0" collapsed="false">
      <c r="A18" s="44" t="n">
        <v>10</v>
      </c>
      <c r="B18" s="45" t="s">
        <v>233</v>
      </c>
      <c r="C18" s="46" t="s">
        <v>63</v>
      </c>
      <c r="D18" s="47" t="n">
        <v>0.3</v>
      </c>
      <c r="E18" s="28"/>
    </row>
    <row r="19" s="42" customFormat="true" ht="13.8" hidden="false" customHeight="false" outlineLevel="0" collapsed="false">
      <c r="A19" s="30" t="n">
        <v>11</v>
      </c>
      <c r="B19" s="45" t="s">
        <v>234</v>
      </c>
      <c r="C19" s="46" t="s">
        <v>224</v>
      </c>
      <c r="D19" s="47" t="n">
        <v>2</v>
      </c>
      <c r="E19" s="28"/>
    </row>
    <row r="20" s="42" customFormat="true" ht="13.8" hidden="false" customHeight="false" outlineLevel="0" collapsed="false">
      <c r="A20" s="44" t="n">
        <v>12</v>
      </c>
      <c r="B20" s="45" t="s">
        <v>235</v>
      </c>
      <c r="C20" s="46" t="s">
        <v>224</v>
      </c>
      <c r="D20" s="47" t="n">
        <v>1</v>
      </c>
      <c r="E20" s="28"/>
    </row>
    <row r="21" s="42" customFormat="true" ht="13.8" hidden="false" customHeight="false" outlineLevel="0" collapsed="false">
      <c r="A21" s="30" t="n">
        <v>13</v>
      </c>
      <c r="B21" s="45" t="s">
        <v>236</v>
      </c>
      <c r="C21" s="46" t="s">
        <v>224</v>
      </c>
      <c r="D21" s="47" t="n">
        <v>1</v>
      </c>
      <c r="E21" s="28"/>
    </row>
    <row r="22" s="42" customFormat="true" ht="13.8" hidden="false" customHeight="false" outlineLevel="0" collapsed="false">
      <c r="A22" s="44" t="n">
        <v>14</v>
      </c>
      <c r="B22" s="45" t="s">
        <v>237</v>
      </c>
      <c r="C22" s="46" t="s">
        <v>224</v>
      </c>
      <c r="D22" s="47" t="n">
        <v>1</v>
      </c>
      <c r="E22" s="28"/>
    </row>
    <row r="23" s="42" customFormat="true" ht="13.8" hidden="false" customHeight="false" outlineLevel="0" collapsed="false">
      <c r="A23" s="30" t="n">
        <v>15</v>
      </c>
      <c r="B23" s="45" t="s">
        <v>238</v>
      </c>
      <c r="C23" s="46" t="s">
        <v>63</v>
      </c>
      <c r="D23" s="47" t="n">
        <v>50</v>
      </c>
      <c r="E23" s="28"/>
    </row>
    <row r="24" s="42" customFormat="true" ht="13.8" hidden="false" customHeight="false" outlineLevel="0" collapsed="false">
      <c r="A24" s="44" t="n">
        <v>16</v>
      </c>
      <c r="B24" s="45" t="s">
        <v>239</v>
      </c>
      <c r="C24" s="46" t="s">
        <v>63</v>
      </c>
      <c r="D24" s="47" t="n">
        <v>1</v>
      </c>
      <c r="E24" s="28"/>
    </row>
    <row r="25" s="42" customFormat="true" ht="13.8" hidden="false" customHeight="false" outlineLevel="0" collapsed="false">
      <c r="A25" s="30" t="n">
        <v>17</v>
      </c>
      <c r="B25" s="45" t="s">
        <v>240</v>
      </c>
      <c r="C25" s="46" t="s">
        <v>63</v>
      </c>
      <c r="D25" s="47" t="n">
        <v>7</v>
      </c>
      <c r="E25" s="28"/>
    </row>
    <row r="26" s="42" customFormat="true" ht="13.8" hidden="false" customHeight="false" outlineLevel="0" collapsed="false">
      <c r="A26" s="44" t="n">
        <v>18</v>
      </c>
      <c r="B26" s="45" t="s">
        <v>241</v>
      </c>
      <c r="C26" s="46" t="s">
        <v>63</v>
      </c>
      <c r="D26" s="47" t="n">
        <v>7</v>
      </c>
      <c r="E26" s="28"/>
    </row>
    <row r="27" s="42" customFormat="true" ht="13.8" hidden="false" customHeight="false" outlineLevel="0" collapsed="false">
      <c r="A27" s="30" t="n">
        <v>19</v>
      </c>
      <c r="B27" s="45" t="s">
        <v>242</v>
      </c>
      <c r="C27" s="46" t="s">
        <v>224</v>
      </c>
      <c r="D27" s="47" t="n">
        <v>5</v>
      </c>
      <c r="E27" s="28"/>
    </row>
    <row r="28" s="42" customFormat="true" ht="13.8" hidden="false" customHeight="false" outlineLevel="0" collapsed="false">
      <c r="A28" s="44" t="n">
        <v>20</v>
      </c>
      <c r="B28" s="45" t="s">
        <v>243</v>
      </c>
      <c r="C28" s="46" t="s">
        <v>63</v>
      </c>
      <c r="D28" s="47" t="n">
        <v>4</v>
      </c>
      <c r="E28" s="28"/>
    </row>
    <row r="29" s="42" customFormat="true" ht="13.8" hidden="false" customHeight="false" outlineLevel="0" collapsed="false">
      <c r="A29" s="30" t="n">
        <v>21</v>
      </c>
      <c r="B29" s="45" t="s">
        <v>244</v>
      </c>
      <c r="C29" s="46" t="s">
        <v>63</v>
      </c>
      <c r="D29" s="47" t="n">
        <v>2</v>
      </c>
      <c r="E29" s="28"/>
    </row>
    <row r="30" s="42" customFormat="true" ht="13.8" hidden="false" customHeight="false" outlineLevel="0" collapsed="false">
      <c r="A30" s="44" t="n">
        <v>22</v>
      </c>
      <c r="B30" s="45" t="s">
        <v>245</v>
      </c>
      <c r="C30" s="46" t="s">
        <v>224</v>
      </c>
      <c r="D30" s="47" t="n">
        <v>3</v>
      </c>
      <c r="E30" s="28"/>
    </row>
    <row r="31" s="42" customFormat="true" ht="13.8" hidden="false" customHeight="false" outlineLevel="0" collapsed="false">
      <c r="A31" s="30" t="n">
        <v>23</v>
      </c>
      <c r="B31" s="45" t="s">
        <v>246</v>
      </c>
      <c r="C31" s="46" t="s">
        <v>224</v>
      </c>
      <c r="D31" s="47" t="n">
        <v>1</v>
      </c>
      <c r="E31" s="28"/>
    </row>
    <row r="32" s="42" customFormat="true" ht="13.8" hidden="false" customHeight="false" outlineLevel="0" collapsed="false">
      <c r="A32" s="44" t="n">
        <v>24</v>
      </c>
      <c r="B32" s="45" t="s">
        <v>247</v>
      </c>
      <c r="C32" s="46" t="s">
        <v>224</v>
      </c>
      <c r="D32" s="47" t="n">
        <v>1</v>
      </c>
      <c r="E32" s="28"/>
    </row>
    <row r="33" s="42" customFormat="true" ht="13.8" hidden="false" customHeight="false" outlineLevel="0" collapsed="false">
      <c r="A33" s="30" t="n">
        <v>25</v>
      </c>
      <c r="B33" s="45" t="s">
        <v>248</v>
      </c>
      <c r="C33" s="46" t="s">
        <v>224</v>
      </c>
      <c r="D33" s="47" t="n">
        <v>1</v>
      </c>
      <c r="E33" s="28"/>
    </row>
    <row r="34" s="42" customFormat="true" ht="13.8" hidden="false" customHeight="false" outlineLevel="0" collapsed="false">
      <c r="A34" s="44" t="n">
        <v>26</v>
      </c>
      <c r="B34" s="45" t="s">
        <v>249</v>
      </c>
      <c r="C34" s="46" t="s">
        <v>63</v>
      </c>
      <c r="D34" s="47" t="n">
        <v>12</v>
      </c>
      <c r="E34" s="28"/>
    </row>
    <row r="35" s="42" customFormat="true" ht="13.8" hidden="false" customHeight="false" outlineLevel="0" collapsed="false">
      <c r="A35" s="30" t="n">
        <v>27</v>
      </c>
      <c r="B35" s="45" t="s">
        <v>250</v>
      </c>
      <c r="C35" s="46" t="s">
        <v>63</v>
      </c>
      <c r="D35" s="47" t="n">
        <v>11</v>
      </c>
      <c r="E35" s="28"/>
    </row>
    <row r="36" s="42" customFormat="true" ht="13.8" hidden="false" customHeight="false" outlineLevel="0" collapsed="false">
      <c r="A36" s="44" t="n">
        <v>28</v>
      </c>
      <c r="B36" s="45" t="s">
        <v>251</v>
      </c>
      <c r="C36" s="46" t="s">
        <v>63</v>
      </c>
      <c r="D36" s="47" t="n">
        <v>22</v>
      </c>
      <c r="E36" s="28"/>
    </row>
    <row r="37" s="42" customFormat="true" ht="13.8" hidden="false" customHeight="false" outlineLevel="0" collapsed="false">
      <c r="A37" s="30" t="n">
        <v>29</v>
      </c>
      <c r="B37" s="45" t="s">
        <v>252</v>
      </c>
      <c r="C37" s="46" t="s">
        <v>63</v>
      </c>
      <c r="D37" s="47" t="n">
        <v>8</v>
      </c>
      <c r="E37" s="28"/>
    </row>
    <row r="38" s="42" customFormat="true" ht="13.8" hidden="false" customHeight="false" outlineLevel="0" collapsed="false">
      <c r="A38" s="44" t="n">
        <v>30</v>
      </c>
      <c r="B38" s="45" t="s">
        <v>307</v>
      </c>
      <c r="C38" s="46" t="s">
        <v>224</v>
      </c>
      <c r="D38" s="47" t="n">
        <v>2</v>
      </c>
      <c r="E38" s="28"/>
    </row>
    <row r="39" s="42" customFormat="true" ht="13.8" hidden="false" customHeight="false" outlineLevel="0" collapsed="false">
      <c r="A39" s="30" t="n">
        <v>31</v>
      </c>
      <c r="B39" s="45" t="s">
        <v>253</v>
      </c>
      <c r="C39" s="46" t="s">
        <v>224</v>
      </c>
      <c r="D39" s="47" t="n">
        <v>44</v>
      </c>
      <c r="E39" s="28"/>
    </row>
    <row r="40" s="42" customFormat="true" ht="13.8" hidden="false" customHeight="false" outlineLevel="0" collapsed="false">
      <c r="A40" s="44" t="n">
        <v>32</v>
      </c>
      <c r="B40" s="45" t="s">
        <v>254</v>
      </c>
      <c r="C40" s="46" t="s">
        <v>63</v>
      </c>
      <c r="D40" s="47" t="n">
        <v>2</v>
      </c>
      <c r="E40" s="28"/>
    </row>
    <row r="41" s="42" customFormat="true" ht="13.8" hidden="false" customHeight="false" outlineLevel="0" collapsed="false">
      <c r="A41" s="30" t="n">
        <v>33</v>
      </c>
      <c r="B41" s="45" t="s">
        <v>255</v>
      </c>
      <c r="C41" s="46" t="s">
        <v>63</v>
      </c>
      <c r="D41" s="47" t="n">
        <v>3</v>
      </c>
      <c r="E41" s="28"/>
    </row>
    <row r="42" s="42" customFormat="true" ht="13.8" hidden="false" customHeight="false" outlineLevel="0" collapsed="false">
      <c r="A42" s="44" t="n">
        <v>34</v>
      </c>
      <c r="B42" s="45" t="s">
        <v>256</v>
      </c>
      <c r="C42" s="46" t="s">
        <v>136</v>
      </c>
      <c r="D42" s="47" t="n">
        <v>1</v>
      </c>
      <c r="E42" s="28"/>
    </row>
    <row r="43" s="42" customFormat="true" ht="13.8" hidden="false" customHeight="false" outlineLevel="0" collapsed="false">
      <c r="A43" s="30" t="n">
        <v>35</v>
      </c>
      <c r="B43" s="45" t="s">
        <v>257</v>
      </c>
      <c r="C43" s="46" t="s">
        <v>224</v>
      </c>
      <c r="D43" s="47" t="n">
        <v>2</v>
      </c>
      <c r="E43" s="28"/>
    </row>
    <row r="44" s="42" customFormat="true" ht="13.8" hidden="false" customHeight="false" outlineLevel="0" collapsed="false">
      <c r="A44" s="44" t="n">
        <v>36</v>
      </c>
      <c r="B44" s="45" t="s">
        <v>258</v>
      </c>
      <c r="C44" s="46" t="s">
        <v>224</v>
      </c>
      <c r="D44" s="47" t="n">
        <v>1</v>
      </c>
      <c r="E44" s="28"/>
    </row>
    <row r="45" s="42" customFormat="true" ht="13.8" hidden="false" customHeight="false" outlineLevel="0" collapsed="false">
      <c r="A45" s="30" t="n">
        <v>37</v>
      </c>
      <c r="B45" s="45" t="s">
        <v>259</v>
      </c>
      <c r="C45" s="46" t="s">
        <v>63</v>
      </c>
      <c r="D45" s="47" t="n">
        <v>1</v>
      </c>
      <c r="E45" s="28"/>
    </row>
    <row r="46" s="42" customFormat="true" ht="13.8" hidden="false" customHeight="false" outlineLevel="0" collapsed="false">
      <c r="A46" s="44" t="n">
        <v>38</v>
      </c>
      <c r="B46" s="71" t="s">
        <v>260</v>
      </c>
      <c r="C46" s="46" t="s">
        <v>63</v>
      </c>
      <c r="D46" s="47" t="n">
        <v>23</v>
      </c>
      <c r="E46" s="28"/>
    </row>
    <row r="47" s="42" customFormat="true" ht="13.8" hidden="false" customHeight="false" outlineLevel="0" collapsed="false">
      <c r="A47" s="44"/>
      <c r="B47" s="39" t="s">
        <v>261</v>
      </c>
      <c r="C47" s="46"/>
      <c r="D47" s="47"/>
      <c r="E47" s="28"/>
    </row>
    <row r="48" s="42" customFormat="true" ht="13.8" hidden="false" customHeight="false" outlineLevel="0" collapsed="false">
      <c r="A48" s="44" t="n">
        <v>39</v>
      </c>
      <c r="B48" s="45" t="s">
        <v>262</v>
      </c>
      <c r="C48" s="46" t="s">
        <v>63</v>
      </c>
      <c r="D48" s="47" t="n">
        <v>45</v>
      </c>
      <c r="E48" s="28"/>
    </row>
    <row r="49" s="42" customFormat="true" ht="13.8" hidden="false" customHeight="false" outlineLevel="0" collapsed="false">
      <c r="A49" s="44" t="n">
        <v>40</v>
      </c>
      <c r="B49" s="45" t="s">
        <v>263</v>
      </c>
      <c r="C49" s="46" t="s">
        <v>63</v>
      </c>
      <c r="D49" s="47" t="n">
        <v>5</v>
      </c>
      <c r="E49" s="28"/>
    </row>
    <row r="50" s="42" customFormat="true" ht="13.8" hidden="false" customHeight="false" outlineLevel="0" collapsed="false">
      <c r="A50" s="44" t="n">
        <v>41</v>
      </c>
      <c r="B50" s="45" t="s">
        <v>264</v>
      </c>
      <c r="C50" s="46" t="s">
        <v>63</v>
      </c>
      <c r="D50" s="47" t="n">
        <v>22</v>
      </c>
      <c r="E50" s="28"/>
    </row>
    <row r="51" s="42" customFormat="true" ht="13.8" hidden="false" customHeight="false" outlineLevel="0" collapsed="false">
      <c r="A51" s="44" t="n">
        <v>42</v>
      </c>
      <c r="B51" s="45" t="s">
        <v>265</v>
      </c>
      <c r="C51" s="46" t="s">
        <v>224</v>
      </c>
      <c r="D51" s="47" t="n">
        <v>2</v>
      </c>
      <c r="E51" s="28"/>
    </row>
    <row r="52" s="42" customFormat="true" ht="13.8" hidden="false" customHeight="false" outlineLevel="0" collapsed="false">
      <c r="A52" s="44" t="n">
        <v>43</v>
      </c>
      <c r="B52" s="45" t="s">
        <v>266</v>
      </c>
      <c r="C52" s="46" t="s">
        <v>224</v>
      </c>
      <c r="D52" s="47" t="n">
        <v>2</v>
      </c>
      <c r="E52" s="28"/>
    </row>
    <row r="53" s="42" customFormat="true" ht="13.8" hidden="false" customHeight="false" outlineLevel="0" collapsed="false">
      <c r="A53" s="44" t="n">
        <v>44</v>
      </c>
      <c r="B53" s="45" t="s">
        <v>267</v>
      </c>
      <c r="C53" s="46" t="s">
        <v>224</v>
      </c>
      <c r="D53" s="47" t="n">
        <v>1</v>
      </c>
      <c r="E53" s="28"/>
    </row>
    <row r="54" s="42" customFormat="true" ht="27.6" hidden="false" customHeight="false" outlineLevel="0" collapsed="false">
      <c r="A54" s="44" t="n">
        <v>45</v>
      </c>
      <c r="B54" s="45" t="s">
        <v>268</v>
      </c>
      <c r="C54" s="46" t="s">
        <v>269</v>
      </c>
      <c r="D54" s="47" t="n">
        <v>1</v>
      </c>
      <c r="E54" s="28"/>
    </row>
    <row r="55" s="42" customFormat="true" ht="13.8" hidden="false" customHeight="false" outlineLevel="0" collapsed="false">
      <c r="A55" s="44" t="n">
        <v>46</v>
      </c>
      <c r="B55" s="45" t="s">
        <v>270</v>
      </c>
      <c r="C55" s="46" t="s">
        <v>224</v>
      </c>
      <c r="D55" s="47" t="n">
        <v>65</v>
      </c>
      <c r="E55" s="28"/>
    </row>
    <row r="56" s="42" customFormat="true" ht="13.8" hidden="false" customHeight="false" outlineLevel="0" collapsed="false">
      <c r="A56" s="44" t="n">
        <v>47</v>
      </c>
      <c r="B56" s="45" t="s">
        <v>271</v>
      </c>
      <c r="C56" s="46" t="s">
        <v>269</v>
      </c>
      <c r="D56" s="47" t="n">
        <v>1</v>
      </c>
      <c r="E56" s="28"/>
    </row>
    <row r="57" s="42" customFormat="true" ht="13.8" hidden="false" customHeight="false" outlineLevel="0" collapsed="false">
      <c r="A57" s="44" t="n">
        <v>48</v>
      </c>
      <c r="B57" s="45" t="s">
        <v>272</v>
      </c>
      <c r="C57" s="46" t="s">
        <v>224</v>
      </c>
      <c r="D57" s="47" t="n">
        <v>3</v>
      </c>
      <c r="E57" s="28"/>
    </row>
    <row r="58" s="42" customFormat="true" ht="13.8" hidden="false" customHeight="false" outlineLevel="0" collapsed="false">
      <c r="A58" s="44" t="n">
        <v>49</v>
      </c>
      <c r="B58" s="45" t="s">
        <v>273</v>
      </c>
      <c r="C58" s="46" t="s">
        <v>269</v>
      </c>
      <c r="D58" s="47" t="n">
        <v>1</v>
      </c>
      <c r="E58" s="28"/>
    </row>
    <row r="59" s="42" customFormat="true" ht="41.4" hidden="false" customHeight="false" outlineLevel="0" collapsed="false">
      <c r="A59" s="44" t="n">
        <v>50</v>
      </c>
      <c r="B59" s="45" t="s">
        <v>274</v>
      </c>
      <c r="C59" s="46" t="s">
        <v>63</v>
      </c>
      <c r="D59" s="47" t="n">
        <v>23</v>
      </c>
      <c r="E59" s="28"/>
    </row>
    <row r="60" s="42" customFormat="true" ht="13.8" hidden="false" customHeight="false" outlineLevel="0" collapsed="false">
      <c r="A60" s="44" t="n">
        <v>51</v>
      </c>
      <c r="B60" s="45" t="s">
        <v>275</v>
      </c>
      <c r="C60" s="46" t="s">
        <v>63</v>
      </c>
      <c r="D60" s="47" t="n">
        <v>23</v>
      </c>
      <c r="E60" s="28"/>
    </row>
    <row r="61" s="42" customFormat="true" ht="13.8" hidden="false" customHeight="false" outlineLevel="0" collapsed="false">
      <c r="A61" s="44" t="n">
        <v>52</v>
      </c>
      <c r="B61" s="45" t="s">
        <v>276</v>
      </c>
      <c r="C61" s="46" t="s">
        <v>63</v>
      </c>
      <c r="D61" s="47" t="n">
        <v>23</v>
      </c>
      <c r="E61" s="28"/>
    </row>
    <row r="62" s="42" customFormat="true" ht="13.8" hidden="false" customHeight="false" outlineLevel="0" collapsed="false">
      <c r="A62" s="44" t="n">
        <v>53</v>
      </c>
      <c r="B62" s="45" t="s">
        <v>277</v>
      </c>
      <c r="C62" s="46" t="s">
        <v>63</v>
      </c>
      <c r="D62" s="47" t="n">
        <v>23</v>
      </c>
      <c r="E62" s="28"/>
    </row>
    <row r="63" s="42" customFormat="true" ht="13.8" hidden="false" customHeight="false" outlineLevel="0" collapsed="false">
      <c r="A63" s="44" t="n">
        <v>54</v>
      </c>
      <c r="B63" s="45" t="s">
        <v>278</v>
      </c>
      <c r="C63" s="46" t="s">
        <v>63</v>
      </c>
      <c r="D63" s="47" t="n">
        <v>23</v>
      </c>
      <c r="E63" s="28"/>
    </row>
    <row r="64" s="42" customFormat="true" ht="13.8" hidden="false" customHeight="false" outlineLevel="0" collapsed="false">
      <c r="A64" s="44" t="n">
        <v>55</v>
      </c>
      <c r="B64" s="45" t="s">
        <v>279</v>
      </c>
      <c r="C64" s="46" t="s">
        <v>224</v>
      </c>
      <c r="D64" s="47" t="n">
        <v>4</v>
      </c>
      <c r="E64" s="28"/>
    </row>
    <row r="65" s="42" customFormat="true" ht="13.8" hidden="false" customHeight="false" outlineLevel="0" collapsed="false">
      <c r="A65" s="44" t="n">
        <v>56</v>
      </c>
      <c r="B65" s="45" t="s">
        <v>308</v>
      </c>
      <c r="C65" s="46" t="s">
        <v>63</v>
      </c>
      <c r="D65" s="47" t="n">
        <v>2</v>
      </c>
      <c r="E65" s="28"/>
    </row>
    <row r="66" customFormat="false" ht="13.8" hidden="false" customHeight="false" outlineLevel="0" collapsed="false">
      <c r="B66" s="36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34" activeCellId="0" sqref="H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09</v>
      </c>
      <c r="C1" s="17"/>
    </row>
    <row r="2" customFormat="false" ht="13.8" hidden="false" customHeight="false" outlineLevel="0" collapsed="false">
      <c r="A2" s="15"/>
      <c r="B2" s="16" t="s">
        <v>49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10</v>
      </c>
      <c r="B4" s="16"/>
      <c r="C4" s="20"/>
    </row>
    <row r="5" customFormat="false" ht="13.8" hidden="false" customHeight="false" outlineLevel="0" collapsed="false">
      <c r="A5" s="16" t="s">
        <v>311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75.75" hidden="false" customHeight="true" outlineLevel="0" collapsed="false">
      <c r="A7" s="24"/>
      <c r="B7" s="24"/>
      <c r="C7" s="25"/>
      <c r="D7" s="25"/>
    </row>
    <row r="8" customFormat="fals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29" customFormat="true" ht="13.8" hidden="false" customHeight="false" outlineLevel="0" collapsed="false">
      <c r="A9" s="26"/>
      <c r="B9" s="27" t="s">
        <v>55</v>
      </c>
      <c r="C9" s="26"/>
      <c r="D9" s="26"/>
      <c r="E9" s="28"/>
    </row>
    <row r="10" s="29" customFormat="true" ht="18.6" hidden="false" customHeight="true" outlineLevel="0" collapsed="false">
      <c r="A10" s="30" t="n">
        <v>1</v>
      </c>
      <c r="B10" s="31" t="s">
        <v>56</v>
      </c>
      <c r="C10" s="32" t="s">
        <v>57</v>
      </c>
      <c r="D10" s="33" t="n">
        <v>7</v>
      </c>
      <c r="E10" s="28"/>
    </row>
    <row r="11" s="29" customFormat="true" ht="13.8" hidden="false" customHeight="false" outlineLevel="0" collapsed="false">
      <c r="A11" s="26"/>
      <c r="B11" s="27" t="s">
        <v>58</v>
      </c>
      <c r="C11" s="26"/>
      <c r="D11" s="26"/>
      <c r="E11" s="28"/>
    </row>
    <row r="12" s="29" customFormat="true" ht="13.8" hidden="false" customHeight="false" outlineLevel="0" collapsed="false">
      <c r="A12" s="30" t="n">
        <v>2</v>
      </c>
      <c r="B12" s="31" t="s">
        <v>59</v>
      </c>
      <c r="C12" s="32" t="s">
        <v>60</v>
      </c>
      <c r="D12" s="33" t="n">
        <v>528</v>
      </c>
      <c r="E12" s="28"/>
    </row>
    <row r="13" s="29" customFormat="true" ht="13.8" hidden="false" customHeight="false" outlineLevel="0" collapsed="false">
      <c r="A13" s="30" t="n">
        <v>3</v>
      </c>
      <c r="B13" s="31" t="s">
        <v>61</v>
      </c>
      <c r="C13" s="32" t="s">
        <v>60</v>
      </c>
      <c r="D13" s="33" t="n">
        <v>25</v>
      </c>
      <c r="E13" s="28"/>
    </row>
    <row r="14" s="29" customFormat="true" ht="13.8" hidden="false" customHeight="false" outlineLevel="0" collapsed="false">
      <c r="A14" s="30" t="n">
        <v>4</v>
      </c>
      <c r="B14" s="31" t="s">
        <v>283</v>
      </c>
      <c r="C14" s="32" t="s">
        <v>63</v>
      </c>
      <c r="D14" s="33" t="n">
        <v>176</v>
      </c>
      <c r="E14" s="28"/>
    </row>
    <row r="15" s="29" customFormat="true" ht="13.8" hidden="false" customHeight="false" outlineLevel="0" collapsed="false">
      <c r="A15" s="30" t="n">
        <v>5</v>
      </c>
      <c r="B15" s="31" t="s">
        <v>66</v>
      </c>
      <c r="C15" s="32" t="s">
        <v>67</v>
      </c>
      <c r="D15" s="33" t="n">
        <v>0.5</v>
      </c>
      <c r="E15" s="28"/>
    </row>
    <row r="16" s="29" customFormat="true" ht="13.8" hidden="false" customHeight="false" outlineLevel="0" collapsed="false">
      <c r="A16" s="30" t="n">
        <v>6</v>
      </c>
      <c r="B16" s="31" t="s">
        <v>312</v>
      </c>
      <c r="C16" s="32" t="s">
        <v>67</v>
      </c>
      <c r="D16" s="33" t="n">
        <v>1</v>
      </c>
      <c r="E16" s="28"/>
    </row>
    <row r="17" s="29" customFormat="true" ht="13.8" hidden="false" customHeight="false" outlineLevel="0" collapsed="false">
      <c r="A17" s="30" t="n">
        <v>7</v>
      </c>
      <c r="B17" s="31" t="s">
        <v>313</v>
      </c>
      <c r="C17" s="32" t="s">
        <v>67</v>
      </c>
      <c r="D17" s="33" t="n">
        <v>3</v>
      </c>
      <c r="E17" s="28"/>
    </row>
    <row r="18" s="29" customFormat="true" ht="13.8" hidden="false" customHeight="false" outlineLevel="0" collapsed="false">
      <c r="A18" s="30" t="n">
        <v>8</v>
      </c>
      <c r="B18" s="31" t="s">
        <v>68</v>
      </c>
      <c r="C18" s="32" t="s">
        <v>67</v>
      </c>
      <c r="D18" s="33" t="n">
        <v>3</v>
      </c>
      <c r="E18" s="28"/>
    </row>
    <row r="19" s="29" customFormat="true" ht="13.8" hidden="false" customHeight="false" outlineLevel="0" collapsed="false">
      <c r="A19" s="30" t="n">
        <v>9</v>
      </c>
      <c r="B19" s="31" t="s">
        <v>70</v>
      </c>
      <c r="C19" s="32" t="s">
        <v>67</v>
      </c>
      <c r="D19" s="33" t="n">
        <v>1</v>
      </c>
      <c r="E19" s="28"/>
    </row>
    <row r="20" s="29" customFormat="true" ht="13.8" hidden="false" customHeight="false" outlineLevel="0" collapsed="false">
      <c r="A20" s="30" t="n">
        <v>10</v>
      </c>
      <c r="B20" s="31" t="s">
        <v>314</v>
      </c>
      <c r="C20" s="32" t="s">
        <v>63</v>
      </c>
      <c r="D20" s="33" t="n">
        <v>19</v>
      </c>
      <c r="E20" s="28"/>
    </row>
    <row r="21" s="29" customFormat="true" ht="13.8" hidden="false" customHeight="false" outlineLevel="0" collapsed="false">
      <c r="A21" s="30" t="n">
        <v>11</v>
      </c>
      <c r="B21" s="31" t="s">
        <v>315</v>
      </c>
      <c r="C21" s="32" t="s">
        <v>67</v>
      </c>
      <c r="D21" s="33" t="n">
        <v>1</v>
      </c>
      <c r="E21" s="28"/>
    </row>
    <row r="22" s="29" customFormat="true" ht="13.8" hidden="false" customHeight="false" outlineLevel="0" collapsed="false">
      <c r="A22" s="30" t="n">
        <v>12</v>
      </c>
      <c r="B22" s="31" t="s">
        <v>71</v>
      </c>
      <c r="C22" s="32" t="s">
        <v>67</v>
      </c>
      <c r="D22" s="33" t="n">
        <v>6</v>
      </c>
      <c r="E22" s="28"/>
    </row>
    <row r="23" s="29" customFormat="true" ht="13.8" hidden="false" customHeight="false" outlineLevel="0" collapsed="false">
      <c r="A23" s="30" t="n">
        <v>13</v>
      </c>
      <c r="B23" s="31" t="s">
        <v>72</v>
      </c>
      <c r="C23" s="32" t="s">
        <v>65</v>
      </c>
      <c r="D23" s="33" t="n">
        <v>632</v>
      </c>
      <c r="E23" s="28"/>
    </row>
    <row r="24" s="29" customFormat="true" ht="13.8" hidden="false" customHeight="false" outlineLevel="0" collapsed="false">
      <c r="A24" s="30"/>
      <c r="B24" s="27" t="s">
        <v>73</v>
      </c>
      <c r="C24" s="32"/>
      <c r="D24" s="33"/>
      <c r="E24" s="28"/>
    </row>
    <row r="25" s="29" customFormat="true" ht="18.6" hidden="false" customHeight="true" outlineLevel="0" collapsed="false">
      <c r="A25" s="30" t="n">
        <v>14</v>
      </c>
      <c r="B25" s="31" t="s">
        <v>74</v>
      </c>
      <c r="C25" s="32" t="s">
        <v>63</v>
      </c>
      <c r="D25" s="33" t="n">
        <v>203</v>
      </c>
      <c r="E25" s="28"/>
    </row>
    <row r="26" s="29" customFormat="true" ht="13.8" hidden="false" customHeight="false" outlineLevel="0" collapsed="false">
      <c r="A26" s="30" t="n">
        <v>15</v>
      </c>
      <c r="B26" s="31" t="s">
        <v>316</v>
      </c>
      <c r="C26" s="32" t="s">
        <v>67</v>
      </c>
      <c r="D26" s="33" t="n">
        <v>1</v>
      </c>
      <c r="E26" s="28"/>
    </row>
    <row r="27" s="29" customFormat="true" ht="13.8" hidden="false" customHeight="false" outlineLevel="0" collapsed="false">
      <c r="A27" s="30" t="n">
        <v>16</v>
      </c>
      <c r="B27" s="31" t="s">
        <v>78</v>
      </c>
      <c r="C27" s="32" t="s">
        <v>67</v>
      </c>
      <c r="D27" s="33" t="n">
        <v>1</v>
      </c>
      <c r="E27" s="28"/>
    </row>
    <row r="28" s="29" customFormat="true" ht="13.8" hidden="false" customHeight="false" outlineLevel="0" collapsed="false">
      <c r="A28" s="30" t="n">
        <v>17</v>
      </c>
      <c r="B28" s="31" t="s">
        <v>79</v>
      </c>
      <c r="C28" s="32" t="s">
        <v>67</v>
      </c>
      <c r="D28" s="33" t="n">
        <v>8</v>
      </c>
      <c r="E28" s="28"/>
    </row>
    <row r="29" customFormat="false" ht="13.8" hidden="false" customHeight="false" outlineLevel="0" collapsed="false">
      <c r="B29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17</v>
      </c>
      <c r="C1" s="17"/>
    </row>
    <row r="2" customFormat="false" ht="13.8" hidden="false" customHeight="false" outlineLevel="0" collapsed="false">
      <c r="A2" s="15"/>
      <c r="B2" s="16" t="s">
        <v>80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10</v>
      </c>
      <c r="B4" s="16"/>
      <c r="C4" s="20"/>
    </row>
    <row r="5" customFormat="false" ht="13.8" hidden="false" customHeight="false" outlineLevel="0" collapsed="false">
      <c r="A5" s="16" t="s">
        <v>311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84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42" customFormat="true" ht="13.8" hidden="false" customHeight="false" outlineLevel="0" collapsed="false">
      <c r="A9" s="30"/>
      <c r="B9" s="39" t="s">
        <v>81</v>
      </c>
      <c r="C9" s="40"/>
      <c r="D9" s="40"/>
      <c r="E9" s="3"/>
      <c r="F9" s="41"/>
      <c r="H9" s="43"/>
    </row>
    <row r="10" s="42" customFormat="true" ht="13.8" hidden="false" customHeight="false" outlineLevel="0" collapsed="false">
      <c r="A10" s="44" t="n">
        <v>1</v>
      </c>
      <c r="B10" s="45" t="s">
        <v>82</v>
      </c>
      <c r="C10" s="46" t="s">
        <v>63</v>
      </c>
      <c r="D10" s="47" t="n">
        <v>84</v>
      </c>
      <c r="E10" s="28"/>
    </row>
    <row r="11" s="42" customFormat="true" ht="13.8" hidden="false" customHeight="false" outlineLevel="0" collapsed="false">
      <c r="A11" s="44" t="n">
        <v>2</v>
      </c>
      <c r="B11" s="45" t="s">
        <v>83</v>
      </c>
      <c r="C11" s="46" t="s">
        <v>63</v>
      </c>
      <c r="D11" s="47" t="n">
        <v>107</v>
      </c>
      <c r="E11" s="28"/>
    </row>
    <row r="12" s="42" customFormat="true" ht="13.8" hidden="false" customHeight="false" outlineLevel="0" collapsed="false">
      <c r="A12" s="44" t="n">
        <v>3</v>
      </c>
      <c r="B12" s="45" t="s">
        <v>84</v>
      </c>
      <c r="C12" s="46" t="s">
        <v>63</v>
      </c>
      <c r="D12" s="47" t="n">
        <v>9</v>
      </c>
      <c r="E12" s="28"/>
    </row>
    <row r="13" s="42" customFormat="true" ht="13.8" hidden="false" customHeight="false" outlineLevel="0" collapsed="false">
      <c r="A13" s="44" t="n">
        <v>4</v>
      </c>
      <c r="B13" s="45" t="s">
        <v>85</v>
      </c>
      <c r="C13" s="46" t="s">
        <v>63</v>
      </c>
      <c r="D13" s="47" t="n">
        <v>375</v>
      </c>
      <c r="E13" s="28"/>
    </row>
    <row r="14" s="42" customFormat="true" ht="13.8" hidden="false" customHeight="false" outlineLevel="0" collapsed="false">
      <c r="A14" s="44"/>
      <c r="B14" s="39" t="s">
        <v>86</v>
      </c>
      <c r="C14" s="46"/>
      <c r="D14" s="47"/>
      <c r="E14" s="28"/>
    </row>
    <row r="15" s="42" customFormat="true" ht="13.8" hidden="false" customHeight="false" outlineLevel="0" collapsed="false">
      <c r="A15" s="44"/>
      <c r="B15" s="48" t="s">
        <v>87</v>
      </c>
      <c r="C15" s="46"/>
      <c r="D15" s="47"/>
      <c r="E15" s="28"/>
    </row>
    <row r="16" s="42" customFormat="true" ht="13.8" hidden="false" customHeight="false" outlineLevel="0" collapsed="false">
      <c r="A16" s="44" t="n">
        <v>5</v>
      </c>
      <c r="B16" s="45" t="s">
        <v>88</v>
      </c>
      <c r="C16" s="46" t="s">
        <v>60</v>
      </c>
      <c r="D16" s="47" t="n">
        <v>700.3</v>
      </c>
      <c r="E16" s="28"/>
    </row>
    <row r="17" s="42" customFormat="true" ht="13.8" hidden="false" customHeight="false" outlineLevel="0" collapsed="false">
      <c r="A17" s="44" t="n">
        <v>6</v>
      </c>
      <c r="B17" s="45" t="s">
        <v>89</v>
      </c>
      <c r="C17" s="46" t="s">
        <v>60</v>
      </c>
      <c r="D17" s="47" t="n">
        <v>700.3</v>
      </c>
      <c r="E17" s="28"/>
    </row>
    <row r="18" s="42" customFormat="true" ht="13.8" hidden="false" customHeight="false" outlineLevel="0" collapsed="false">
      <c r="A18" s="44" t="n">
        <v>7</v>
      </c>
      <c r="B18" s="45" t="s">
        <v>90</v>
      </c>
      <c r="C18" s="46" t="s">
        <v>60</v>
      </c>
      <c r="D18" s="47" t="n">
        <v>700.3</v>
      </c>
      <c r="E18" s="28"/>
    </row>
    <row r="19" s="42" customFormat="true" ht="13.8" hidden="false" customHeight="false" outlineLevel="0" collapsed="false">
      <c r="A19" s="44" t="n">
        <v>8</v>
      </c>
      <c r="B19" s="45" t="s">
        <v>91</v>
      </c>
      <c r="C19" s="46" t="s">
        <v>60</v>
      </c>
      <c r="D19" s="47" t="n">
        <v>700.3</v>
      </c>
      <c r="E19" s="28"/>
    </row>
    <row r="20" s="42" customFormat="true" ht="13.8" hidden="false" customHeight="false" outlineLevel="0" collapsed="false">
      <c r="A20" s="44" t="n">
        <v>9</v>
      </c>
      <c r="B20" s="45" t="s">
        <v>92</v>
      </c>
      <c r="C20" s="46" t="s">
        <v>60</v>
      </c>
      <c r="D20" s="47" t="n">
        <v>700.3</v>
      </c>
      <c r="E20" s="28"/>
    </row>
    <row r="21" s="42" customFormat="true" ht="13.8" hidden="false" customHeight="false" outlineLevel="0" collapsed="false">
      <c r="A21" s="44" t="n">
        <v>10</v>
      </c>
      <c r="B21" s="45" t="s">
        <v>93</v>
      </c>
      <c r="C21" s="46" t="s">
        <v>60</v>
      </c>
      <c r="D21" s="47" t="n">
        <v>418.5</v>
      </c>
      <c r="E21" s="28"/>
    </row>
    <row r="22" s="42" customFormat="true" ht="13.8" hidden="false" customHeight="false" outlineLevel="0" collapsed="false">
      <c r="A22" s="44" t="n">
        <v>11</v>
      </c>
      <c r="B22" s="45" t="s">
        <v>94</v>
      </c>
      <c r="C22" s="46" t="s">
        <v>60</v>
      </c>
      <c r="D22" s="47" t="n">
        <v>135.2</v>
      </c>
      <c r="E22" s="28"/>
    </row>
    <row r="23" s="42" customFormat="true" ht="13.8" hidden="false" customHeight="false" outlineLevel="0" collapsed="false">
      <c r="A23" s="44" t="n">
        <v>12</v>
      </c>
      <c r="B23" s="45" t="s">
        <v>95</v>
      </c>
      <c r="C23" s="46" t="s">
        <v>60</v>
      </c>
      <c r="D23" s="47" t="n">
        <v>10.8</v>
      </c>
      <c r="E23" s="28"/>
    </row>
    <row r="24" s="42" customFormat="true" ht="13.8" hidden="false" customHeight="false" outlineLevel="0" collapsed="false">
      <c r="A24" s="44" t="n">
        <v>13</v>
      </c>
      <c r="B24" s="45" t="s">
        <v>291</v>
      </c>
      <c r="C24" s="46" t="s">
        <v>60</v>
      </c>
      <c r="D24" s="47" t="n">
        <v>78.7</v>
      </c>
      <c r="E24" s="28"/>
    </row>
    <row r="25" s="42" customFormat="true" ht="13.8" hidden="false" customHeight="false" outlineLevel="0" collapsed="false">
      <c r="A25" s="44" t="n">
        <v>14</v>
      </c>
      <c r="B25" s="45" t="s">
        <v>292</v>
      </c>
      <c r="C25" s="46" t="s">
        <v>60</v>
      </c>
      <c r="D25" s="47" t="n">
        <v>35.3</v>
      </c>
      <c r="E25" s="28"/>
    </row>
    <row r="26" s="42" customFormat="true" ht="13.8" hidden="false" customHeight="false" outlineLevel="0" collapsed="false">
      <c r="A26" s="44" t="n">
        <v>15</v>
      </c>
      <c r="B26" s="45" t="s">
        <v>293</v>
      </c>
      <c r="C26" s="46" t="s">
        <v>60</v>
      </c>
      <c r="D26" s="47" t="n">
        <v>21.8</v>
      </c>
      <c r="E26" s="28"/>
    </row>
    <row r="27" s="42" customFormat="true" ht="13.8" hidden="false" customHeight="false" outlineLevel="0" collapsed="false">
      <c r="A27" s="44"/>
      <c r="B27" s="48" t="s">
        <v>96</v>
      </c>
      <c r="C27" s="46"/>
      <c r="D27" s="47"/>
      <c r="E27" s="28"/>
    </row>
    <row r="28" s="42" customFormat="true" ht="13.8" hidden="false" customHeight="false" outlineLevel="0" collapsed="false">
      <c r="A28" s="44" t="n">
        <v>16</v>
      </c>
      <c r="B28" s="45" t="s">
        <v>88</v>
      </c>
      <c r="C28" s="46" t="s">
        <v>60</v>
      </c>
      <c r="D28" s="47" t="n">
        <v>387.8</v>
      </c>
      <c r="E28" s="28"/>
    </row>
    <row r="29" s="42" customFormat="true" ht="13.8" hidden="false" customHeight="false" outlineLevel="0" collapsed="false">
      <c r="A29" s="44" t="n">
        <v>17</v>
      </c>
      <c r="B29" s="45" t="s">
        <v>97</v>
      </c>
      <c r="C29" s="46" t="s">
        <v>60</v>
      </c>
      <c r="D29" s="47" t="n">
        <v>387.8</v>
      </c>
      <c r="E29" s="28"/>
    </row>
    <row r="30" s="42" customFormat="true" ht="13.8" hidden="false" customHeight="false" outlineLevel="0" collapsed="false">
      <c r="A30" s="44" t="n">
        <v>18</v>
      </c>
      <c r="B30" s="45" t="s">
        <v>98</v>
      </c>
      <c r="C30" s="46" t="s">
        <v>60</v>
      </c>
      <c r="D30" s="47" t="n">
        <v>387.8</v>
      </c>
      <c r="E30" s="28"/>
    </row>
    <row r="31" s="42" customFormat="true" ht="13.8" hidden="false" customHeight="false" outlineLevel="0" collapsed="false">
      <c r="A31" s="44" t="n">
        <v>19</v>
      </c>
      <c r="B31" s="45" t="s">
        <v>92</v>
      </c>
      <c r="C31" s="46" t="s">
        <v>60</v>
      </c>
      <c r="D31" s="47" t="n">
        <v>387.8</v>
      </c>
      <c r="E31" s="28"/>
    </row>
    <row r="32" s="42" customFormat="true" ht="13.8" hidden="false" customHeight="false" outlineLevel="0" collapsed="false">
      <c r="A32" s="44" t="n">
        <v>20</v>
      </c>
      <c r="B32" s="45" t="s">
        <v>99</v>
      </c>
      <c r="C32" s="46" t="s">
        <v>60</v>
      </c>
      <c r="D32" s="47" t="n">
        <v>224.9</v>
      </c>
      <c r="E32" s="28"/>
    </row>
    <row r="33" s="42" customFormat="true" ht="13.8" hidden="false" customHeight="false" outlineLevel="0" collapsed="false">
      <c r="A33" s="44" t="n">
        <v>21</v>
      </c>
      <c r="B33" s="45" t="s">
        <v>100</v>
      </c>
      <c r="C33" s="46" t="s">
        <v>60</v>
      </c>
      <c r="D33" s="47" t="n">
        <v>100.8</v>
      </c>
      <c r="E33" s="28"/>
    </row>
    <row r="34" s="42" customFormat="true" ht="13.8" hidden="false" customHeight="false" outlineLevel="0" collapsed="false">
      <c r="A34" s="44" t="n">
        <v>22</v>
      </c>
      <c r="B34" s="45" t="s">
        <v>101</v>
      </c>
      <c r="C34" s="46" t="s">
        <v>60</v>
      </c>
      <c r="D34" s="47" t="n">
        <v>62.1</v>
      </c>
      <c r="E34" s="28"/>
    </row>
    <row r="35" s="42" customFormat="true" ht="13.8" hidden="false" customHeight="false" outlineLevel="0" collapsed="false">
      <c r="A35" s="44"/>
      <c r="B35" s="48" t="s">
        <v>102</v>
      </c>
      <c r="C35" s="46"/>
      <c r="D35" s="47"/>
      <c r="E35" s="28"/>
    </row>
    <row r="36" s="42" customFormat="true" ht="13.8" hidden="false" customHeight="false" outlineLevel="0" collapsed="false">
      <c r="A36" s="44" t="n">
        <v>23</v>
      </c>
      <c r="B36" s="45" t="s">
        <v>88</v>
      </c>
      <c r="C36" s="46" t="s">
        <v>60</v>
      </c>
      <c r="D36" s="47" t="n">
        <v>143.9</v>
      </c>
      <c r="E36" s="28"/>
    </row>
    <row r="37" s="42" customFormat="true" ht="13.8" hidden="false" customHeight="false" outlineLevel="0" collapsed="false">
      <c r="A37" s="44" t="n">
        <v>24</v>
      </c>
      <c r="B37" s="45" t="s">
        <v>97</v>
      </c>
      <c r="C37" s="46" t="s">
        <v>60</v>
      </c>
      <c r="D37" s="47" t="n">
        <v>143.9</v>
      </c>
      <c r="E37" s="28"/>
    </row>
    <row r="38" s="42" customFormat="true" ht="13.8" hidden="false" customHeight="false" outlineLevel="0" collapsed="false">
      <c r="A38" s="44" t="n">
        <v>25</v>
      </c>
      <c r="B38" s="45" t="s">
        <v>98</v>
      </c>
      <c r="C38" s="46" t="s">
        <v>60</v>
      </c>
      <c r="D38" s="47" t="n">
        <v>143.9</v>
      </c>
      <c r="E38" s="28"/>
    </row>
    <row r="39" s="42" customFormat="true" ht="13.8" hidden="false" customHeight="false" outlineLevel="0" collapsed="false">
      <c r="A39" s="44" t="n">
        <v>26</v>
      </c>
      <c r="B39" s="45" t="s">
        <v>103</v>
      </c>
      <c r="C39" s="46" t="s">
        <v>60</v>
      </c>
      <c r="D39" s="47" t="n">
        <v>143.9</v>
      </c>
      <c r="E39" s="28"/>
    </row>
    <row r="40" s="42" customFormat="true" ht="13.8" hidden="false" customHeight="false" outlineLevel="0" collapsed="false">
      <c r="A40" s="44" t="n">
        <v>27</v>
      </c>
      <c r="B40" s="45" t="s">
        <v>104</v>
      </c>
      <c r="C40" s="46" t="s">
        <v>60</v>
      </c>
      <c r="D40" s="47" t="n">
        <v>143.9</v>
      </c>
      <c r="E40" s="28"/>
    </row>
    <row r="41" s="42" customFormat="true" ht="13.8" hidden="false" customHeight="false" outlineLevel="0" collapsed="false">
      <c r="A41" s="44" t="n">
        <v>28</v>
      </c>
      <c r="B41" s="45" t="s">
        <v>105</v>
      </c>
      <c r="C41" s="46" t="s">
        <v>67</v>
      </c>
      <c r="D41" s="47" t="n">
        <v>17</v>
      </c>
      <c r="E41" s="28"/>
    </row>
    <row r="42" s="42" customFormat="true" ht="13.8" hidden="false" customHeight="false" outlineLevel="0" collapsed="false">
      <c r="A42" s="44"/>
      <c r="B42" s="48" t="s">
        <v>106</v>
      </c>
      <c r="C42" s="46"/>
      <c r="D42" s="47"/>
      <c r="E42" s="28"/>
    </row>
    <row r="43" s="42" customFormat="true" ht="13.8" hidden="false" customHeight="false" outlineLevel="0" collapsed="false">
      <c r="A43" s="44" t="n">
        <v>29</v>
      </c>
      <c r="B43" s="45" t="s">
        <v>88</v>
      </c>
      <c r="C43" s="46" t="s">
        <v>60</v>
      </c>
      <c r="D43" s="47" t="n">
        <v>21</v>
      </c>
      <c r="E43" s="28"/>
    </row>
    <row r="44" s="42" customFormat="true" ht="13.8" hidden="false" customHeight="false" outlineLevel="0" collapsed="false">
      <c r="A44" s="44" t="n">
        <v>30</v>
      </c>
      <c r="B44" s="45" t="s">
        <v>97</v>
      </c>
      <c r="C44" s="46" t="s">
        <v>60</v>
      </c>
      <c r="D44" s="47" t="n">
        <v>21</v>
      </c>
      <c r="E44" s="28"/>
    </row>
    <row r="45" s="42" customFormat="true" ht="13.8" hidden="false" customHeight="false" outlineLevel="0" collapsed="false">
      <c r="A45" s="44" t="n">
        <v>31</v>
      </c>
      <c r="B45" s="45" t="s">
        <v>98</v>
      </c>
      <c r="C45" s="46" t="s">
        <v>60</v>
      </c>
      <c r="D45" s="47" t="n">
        <v>21</v>
      </c>
      <c r="E45" s="28"/>
    </row>
    <row r="46" s="42" customFormat="true" ht="13.8" hidden="false" customHeight="false" outlineLevel="0" collapsed="false">
      <c r="A46" s="44" t="n">
        <v>32</v>
      </c>
      <c r="B46" s="45" t="s">
        <v>92</v>
      </c>
      <c r="C46" s="46" t="s">
        <v>60</v>
      </c>
      <c r="D46" s="47" t="n">
        <v>21</v>
      </c>
      <c r="E46" s="28"/>
    </row>
    <row r="47" s="42" customFormat="true" ht="13.8" hidden="false" customHeight="false" outlineLevel="0" collapsed="false">
      <c r="A47" s="44" t="n">
        <v>33</v>
      </c>
      <c r="B47" s="45" t="s">
        <v>107</v>
      </c>
      <c r="C47" s="46" t="s">
        <v>60</v>
      </c>
      <c r="D47" s="47" t="n">
        <v>21</v>
      </c>
      <c r="E47" s="28"/>
    </row>
    <row r="48" s="42" customFormat="true" ht="13.8" hidden="false" customHeight="false" outlineLevel="0" collapsed="false">
      <c r="A48" s="44"/>
      <c r="B48" s="39" t="s">
        <v>120</v>
      </c>
      <c r="C48" s="46"/>
      <c r="D48" s="47"/>
      <c r="E48" s="28"/>
    </row>
    <row r="49" s="42" customFormat="true" ht="13.8" hidden="false" customHeight="false" outlineLevel="0" collapsed="false">
      <c r="A49" s="44" t="n">
        <v>34</v>
      </c>
      <c r="B49" s="45" t="s">
        <v>301</v>
      </c>
      <c r="C49" s="46" t="s">
        <v>122</v>
      </c>
      <c r="D49" s="47" t="n">
        <v>1</v>
      </c>
      <c r="E49" s="28"/>
    </row>
    <row r="50" s="42" customFormat="true" ht="13.8" hidden="false" customHeight="false" outlineLevel="0" collapsed="false">
      <c r="A50" s="44" t="n">
        <v>35</v>
      </c>
      <c r="B50" s="45" t="s">
        <v>121</v>
      </c>
      <c r="C50" s="46" t="s">
        <v>122</v>
      </c>
      <c r="D50" s="47" t="n">
        <v>1</v>
      </c>
      <c r="E50" s="28"/>
    </row>
    <row r="51" s="42" customFormat="true" ht="13.8" hidden="false" customHeight="false" outlineLevel="0" collapsed="false">
      <c r="A51" s="44" t="n">
        <v>36</v>
      </c>
      <c r="B51" s="45" t="s">
        <v>318</v>
      </c>
      <c r="C51" s="46" t="s">
        <v>122</v>
      </c>
      <c r="D51" s="47" t="n">
        <v>1</v>
      </c>
      <c r="E51" s="28"/>
    </row>
    <row r="52" s="42" customFormat="true" ht="13.8" hidden="false" customHeight="false" outlineLevel="0" collapsed="false">
      <c r="A52" s="44" t="n">
        <v>37</v>
      </c>
      <c r="B52" s="45" t="s">
        <v>124</v>
      </c>
      <c r="C52" s="46" t="s">
        <v>67</v>
      </c>
      <c r="D52" s="47" t="n">
        <v>2</v>
      </c>
      <c r="E52" s="28"/>
    </row>
    <row r="53" s="42" customFormat="true" ht="13.8" hidden="false" customHeight="false" outlineLevel="0" collapsed="false">
      <c r="A53" s="44" t="n">
        <v>38</v>
      </c>
      <c r="B53" s="45" t="s">
        <v>319</v>
      </c>
      <c r="C53" s="46" t="s">
        <v>67</v>
      </c>
      <c r="D53" s="47" t="n">
        <v>1</v>
      </c>
      <c r="E53" s="28"/>
    </row>
    <row r="54" customFormat="false" ht="13.8" hidden="false" customHeight="false" outlineLevel="0" collapsed="false">
      <c r="B54" s="36"/>
    </row>
    <row r="56" customFormat="false" ht="13.8" hidden="false" customHeight="false" outlineLevel="0" collapsed="false">
      <c r="B56" s="14" t="s">
        <v>125</v>
      </c>
    </row>
    <row r="57" customFormat="false" ht="13.8" hidden="false" customHeight="false" outlineLevel="0" collapsed="false">
      <c r="B57" s="14" t="s">
        <v>126</v>
      </c>
    </row>
    <row r="58" customFormat="false" ht="13.8" hidden="false" customHeight="false" outlineLevel="0" collapsed="false">
      <c r="B58" s="14" t="s">
        <v>127</v>
      </c>
    </row>
    <row r="59" customFormat="false" ht="13.8" hidden="false" customHeight="false" outlineLevel="0" collapsed="false">
      <c r="B59" s="14" t="s">
        <v>128</v>
      </c>
    </row>
    <row r="60" customFormat="false" ht="13.8" hidden="false" customHeight="false" outlineLevel="0" collapsed="false">
      <c r="B60" s="14" t="s">
        <v>129</v>
      </c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19" activeCellId="0" sqref="B1:B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20</v>
      </c>
      <c r="C1" s="17"/>
    </row>
    <row r="2" customFormat="false" ht="13.8" hidden="false" customHeight="false" outlineLevel="0" collapsed="false">
      <c r="A2" s="15"/>
      <c r="B2" s="16" t="s">
        <v>201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10</v>
      </c>
      <c r="B4" s="16"/>
      <c r="C4" s="20"/>
    </row>
    <row r="5" customFormat="false" ht="13.8" hidden="false" customHeight="false" outlineLevel="0" collapsed="false">
      <c r="A5" s="16" t="s">
        <v>311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84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42" customFormat="true" ht="13.8" hidden="false" customHeight="false" outlineLevel="0" collapsed="false">
      <c r="A9" s="30"/>
      <c r="B9" s="39" t="s">
        <v>202</v>
      </c>
      <c r="C9" s="40"/>
      <c r="D9" s="40"/>
      <c r="E9" s="3"/>
      <c r="F9" s="41"/>
      <c r="H9" s="43"/>
    </row>
    <row r="10" s="42" customFormat="true" ht="13.8" hidden="false" customHeight="false" outlineLevel="0" collapsed="false">
      <c r="A10" s="44" t="n">
        <v>1</v>
      </c>
      <c r="B10" s="45" t="s">
        <v>321</v>
      </c>
      <c r="C10" s="46" t="s">
        <v>67</v>
      </c>
      <c r="D10" s="47" t="n">
        <v>4</v>
      </c>
      <c r="E10" s="28"/>
    </row>
    <row r="11" s="42" customFormat="true" ht="13.8" hidden="false" customHeight="false" outlineLevel="0" collapsed="false">
      <c r="A11" s="44" t="n">
        <v>2</v>
      </c>
      <c r="B11" s="45" t="s">
        <v>204</v>
      </c>
      <c r="C11" s="46" t="s">
        <v>67</v>
      </c>
      <c r="D11" s="47" t="n">
        <v>8</v>
      </c>
      <c r="E11" s="28"/>
    </row>
    <row r="12" s="42" customFormat="true" ht="13.8" hidden="false" customHeight="false" outlineLevel="0" collapsed="false">
      <c r="A12" s="44" t="n">
        <v>3</v>
      </c>
      <c r="B12" s="45" t="s">
        <v>322</v>
      </c>
      <c r="C12" s="46" t="s">
        <v>67</v>
      </c>
      <c r="D12" s="47" t="n">
        <v>0.5</v>
      </c>
      <c r="E12" s="28"/>
    </row>
    <row r="13" s="42" customFormat="true" ht="13.8" hidden="false" customHeight="false" outlineLevel="0" collapsed="false">
      <c r="A13" s="44"/>
      <c r="B13" s="39" t="s">
        <v>206</v>
      </c>
      <c r="C13" s="46"/>
      <c r="D13" s="47"/>
      <c r="E13" s="28"/>
    </row>
    <row r="14" s="42" customFormat="true" ht="13.8" hidden="false" customHeight="false" outlineLevel="0" collapsed="false">
      <c r="A14" s="44" t="n">
        <v>4</v>
      </c>
      <c r="B14" s="45" t="s">
        <v>207</v>
      </c>
      <c r="C14" s="46" t="s">
        <v>67</v>
      </c>
      <c r="D14" s="47" t="n">
        <v>7</v>
      </c>
      <c r="E14" s="28"/>
    </row>
    <row r="15" s="42" customFormat="true" ht="13.8" hidden="false" customHeight="false" outlineLevel="0" collapsed="false">
      <c r="A15" s="44"/>
      <c r="B15" s="70" t="s">
        <v>209</v>
      </c>
      <c r="C15" s="46"/>
      <c r="D15" s="47"/>
      <c r="E15" s="28"/>
    </row>
    <row r="16" s="42" customFormat="true" ht="13.8" hidden="false" customHeight="false" outlineLevel="0" collapsed="false">
      <c r="A16" s="44" t="n">
        <v>5</v>
      </c>
      <c r="B16" s="45" t="s">
        <v>210</v>
      </c>
      <c r="C16" s="46" t="s">
        <v>60</v>
      </c>
      <c r="D16" s="47" t="n">
        <v>298.6</v>
      </c>
      <c r="E16" s="28"/>
    </row>
    <row r="17" s="42" customFormat="true" ht="13.8" hidden="false" customHeight="false" outlineLevel="0" collapsed="false">
      <c r="A17" s="44" t="n">
        <v>6</v>
      </c>
      <c r="B17" s="45" t="s">
        <v>211</v>
      </c>
      <c r="C17" s="46" t="s">
        <v>113</v>
      </c>
      <c r="D17" s="47" t="n">
        <v>11.9</v>
      </c>
      <c r="E17" s="28"/>
    </row>
    <row r="18" s="42" customFormat="true" ht="13.8" hidden="false" customHeight="false" outlineLevel="0" collapsed="false">
      <c r="A18" s="44"/>
      <c r="B18" s="70" t="s">
        <v>212</v>
      </c>
      <c r="C18" s="46"/>
      <c r="D18" s="47"/>
      <c r="E18" s="28"/>
    </row>
    <row r="19" s="42" customFormat="true" ht="13.8" hidden="false" customHeight="false" outlineLevel="0" collapsed="false">
      <c r="A19" s="44" t="n">
        <v>7</v>
      </c>
      <c r="B19" s="45" t="s">
        <v>213</v>
      </c>
      <c r="C19" s="46" t="s">
        <v>60</v>
      </c>
      <c r="D19" s="47" t="n">
        <v>196.2</v>
      </c>
      <c r="E19" s="28"/>
    </row>
    <row r="20" s="42" customFormat="true" ht="13.8" hidden="false" customHeight="false" outlineLevel="0" collapsed="false">
      <c r="A20" s="44" t="n">
        <v>8</v>
      </c>
      <c r="B20" s="45" t="s">
        <v>323</v>
      </c>
      <c r="C20" s="46" t="s">
        <v>67</v>
      </c>
      <c r="D20" s="47" t="n">
        <v>10</v>
      </c>
      <c r="E20" s="28"/>
    </row>
    <row r="21" s="42" customFormat="true" ht="13.8" hidden="false" customHeight="false" outlineLevel="0" collapsed="false">
      <c r="A21" s="44" t="n">
        <v>9</v>
      </c>
      <c r="B21" s="45" t="s">
        <v>324</v>
      </c>
      <c r="C21" s="46" t="s">
        <v>67</v>
      </c>
      <c r="D21" s="47" t="n">
        <v>1</v>
      </c>
      <c r="E21" s="28"/>
    </row>
    <row r="22" s="42" customFormat="true" ht="13.8" hidden="false" customHeight="false" outlineLevel="0" collapsed="false">
      <c r="A22" s="44" t="n">
        <v>10</v>
      </c>
      <c r="B22" s="45" t="s">
        <v>325</v>
      </c>
      <c r="C22" s="46" t="s">
        <v>67</v>
      </c>
      <c r="D22" s="47" t="n">
        <v>4</v>
      </c>
      <c r="E22" s="28"/>
    </row>
    <row r="23" s="42" customFormat="true" ht="13.8" hidden="false" customHeight="false" outlineLevel="0" collapsed="false">
      <c r="A23" s="44" t="n">
        <v>11</v>
      </c>
      <c r="B23" s="45" t="s">
        <v>326</v>
      </c>
      <c r="C23" s="46" t="s">
        <v>67</v>
      </c>
      <c r="D23" s="47" t="n">
        <v>7</v>
      </c>
      <c r="E23" s="28"/>
    </row>
    <row r="24" s="42" customFormat="true" ht="13.8" hidden="false" customHeight="false" outlineLevel="0" collapsed="false">
      <c r="A24" s="44" t="n">
        <v>12</v>
      </c>
      <c r="B24" s="45" t="s">
        <v>327</v>
      </c>
      <c r="C24" s="46" t="s">
        <v>67</v>
      </c>
      <c r="D24" s="47" t="n">
        <v>11</v>
      </c>
      <c r="E24" s="28"/>
    </row>
    <row r="25" s="42" customFormat="true" ht="13.8" hidden="false" customHeight="false" outlineLevel="0" collapsed="false">
      <c r="A25" s="44" t="n">
        <v>13</v>
      </c>
      <c r="B25" s="45" t="s">
        <v>328</v>
      </c>
      <c r="C25" s="46" t="s">
        <v>67</v>
      </c>
      <c r="D25" s="47" t="n">
        <v>11</v>
      </c>
      <c r="E25" s="28"/>
    </row>
    <row r="26" s="42" customFormat="true" ht="13.8" hidden="false" customHeight="false" outlineLevel="0" collapsed="false">
      <c r="A26" s="44" t="n">
        <v>14</v>
      </c>
      <c r="B26" s="45" t="s">
        <v>329</v>
      </c>
      <c r="C26" s="46" t="s">
        <v>67</v>
      </c>
      <c r="D26" s="47" t="n">
        <v>7</v>
      </c>
      <c r="E26" s="28"/>
    </row>
    <row r="27" s="42" customFormat="true" ht="13.8" hidden="false" customHeight="false" outlineLevel="0" collapsed="false">
      <c r="A27" s="44" t="n">
        <v>15</v>
      </c>
      <c r="B27" s="45" t="s">
        <v>217</v>
      </c>
      <c r="C27" s="46" t="s">
        <v>67</v>
      </c>
      <c r="D27" s="47" t="n">
        <v>3</v>
      </c>
      <c r="E27" s="28"/>
    </row>
    <row r="28" s="42" customFormat="true" ht="13.8" hidden="false" customHeight="false" outlineLevel="0" collapsed="false">
      <c r="A28" s="44" t="n">
        <v>16</v>
      </c>
      <c r="B28" s="45" t="s">
        <v>330</v>
      </c>
      <c r="C28" s="46" t="s">
        <v>67</v>
      </c>
      <c r="D28" s="47" t="n">
        <v>8</v>
      </c>
      <c r="E28" s="28"/>
    </row>
    <row r="29" s="42" customFormat="true" ht="13.8" hidden="false" customHeight="false" outlineLevel="0" collapsed="false">
      <c r="A29" s="44" t="n">
        <v>17</v>
      </c>
      <c r="B29" s="45" t="s">
        <v>331</v>
      </c>
      <c r="C29" s="46" t="s">
        <v>67</v>
      </c>
      <c r="D29" s="47" t="n">
        <v>6</v>
      </c>
      <c r="E29" s="28"/>
    </row>
    <row r="30" s="42" customFormat="true" ht="13.8" hidden="false" customHeight="false" outlineLevel="0" collapsed="false">
      <c r="A30" s="44" t="n">
        <v>18</v>
      </c>
      <c r="B30" s="45" t="s">
        <v>218</v>
      </c>
      <c r="C30" s="46" t="s">
        <v>67</v>
      </c>
      <c r="D30" s="47" t="n">
        <v>9</v>
      </c>
      <c r="E30" s="28"/>
    </row>
    <row r="31" s="42" customFormat="true" ht="13.8" hidden="false" customHeight="false" outlineLevel="0" collapsed="false">
      <c r="A31" s="44" t="n">
        <v>19</v>
      </c>
      <c r="B31" s="45" t="s">
        <v>219</v>
      </c>
      <c r="C31" s="46" t="s">
        <v>60</v>
      </c>
      <c r="D31" s="47" t="n">
        <v>196.2</v>
      </c>
      <c r="E31" s="28"/>
    </row>
    <row r="32" s="42" customFormat="true" ht="13.8" hidden="false" customHeight="false" outlineLevel="0" collapsed="false">
      <c r="A32" s="44" t="n">
        <v>20</v>
      </c>
      <c r="B32" s="45" t="s">
        <v>332</v>
      </c>
      <c r="C32" s="46" t="s">
        <v>67</v>
      </c>
      <c r="D32" s="47" t="n">
        <v>68</v>
      </c>
      <c r="E32" s="28"/>
    </row>
    <row r="33" customFormat="false" ht="13.8" hidden="false" customHeight="false" outlineLevel="0" collapsed="false">
      <c r="B33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3" activeCellId="0" sqref="H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33</v>
      </c>
      <c r="C1" s="17"/>
    </row>
    <row r="2" customFormat="false" ht="13.8" hidden="false" customHeight="false" outlineLevel="0" collapsed="false">
      <c r="A2" s="15"/>
      <c r="B2" s="16" t="s">
        <v>221</v>
      </c>
      <c r="C2" s="17"/>
    </row>
    <row r="3" customFormat="false" ht="13.8" hidden="false" customHeight="false" outlineLevel="0" collapsed="false">
      <c r="A3" s="16" t="s">
        <v>310</v>
      </c>
      <c r="B3" s="16"/>
      <c r="C3" s="20"/>
    </row>
    <row r="4" customFormat="false" ht="13.8" hidden="false" customHeight="false" outlineLevel="0" collapsed="false">
      <c r="A4" s="16" t="s">
        <v>311</v>
      </c>
      <c r="B4" s="21"/>
      <c r="C4" s="22"/>
      <c r="D4" s="23"/>
    </row>
    <row r="5" customFormat="false" ht="12.75" hidden="false" customHeight="true" outlineLevel="0" collapsed="false">
      <c r="A5" s="24" t="s">
        <v>4</v>
      </c>
      <c r="B5" s="24" t="s">
        <v>52</v>
      </c>
      <c r="C5" s="25" t="s">
        <v>53</v>
      </c>
      <c r="D5" s="25" t="s">
        <v>54</v>
      </c>
    </row>
    <row r="6" customFormat="false" ht="52.8" hidden="false" customHeight="true" outlineLevel="0" collapsed="false">
      <c r="A6" s="24"/>
      <c r="B6" s="24"/>
      <c r="C6" s="25"/>
      <c r="D6" s="25"/>
    </row>
    <row r="7" customFormat="false" ht="13.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</row>
    <row r="8" s="42" customFormat="true" ht="13.8" hidden="false" customHeight="false" outlineLevel="0" collapsed="false">
      <c r="A8" s="30"/>
      <c r="B8" s="39" t="s">
        <v>222</v>
      </c>
      <c r="C8" s="40"/>
      <c r="D8" s="40"/>
      <c r="E8" s="3"/>
      <c r="F8" s="41"/>
      <c r="H8" s="43"/>
    </row>
    <row r="9" s="42" customFormat="true" ht="13.8" hidden="false" customHeight="false" outlineLevel="0" collapsed="false">
      <c r="A9" s="30" t="n">
        <v>1</v>
      </c>
      <c r="B9" s="45" t="s">
        <v>334</v>
      </c>
      <c r="C9" s="46" t="s">
        <v>224</v>
      </c>
      <c r="D9" s="47" t="n">
        <v>0.5</v>
      </c>
      <c r="E9" s="28"/>
    </row>
    <row r="10" s="42" customFormat="true" ht="13.8" hidden="false" customHeight="false" outlineLevel="0" collapsed="false">
      <c r="A10" s="44" t="n">
        <v>2</v>
      </c>
      <c r="B10" s="45" t="s">
        <v>223</v>
      </c>
      <c r="C10" s="46" t="s">
        <v>224</v>
      </c>
      <c r="D10" s="47" t="n">
        <v>1</v>
      </c>
      <c r="E10" s="28"/>
    </row>
    <row r="11" s="42" customFormat="true" ht="13.8" hidden="false" customHeight="false" outlineLevel="0" collapsed="false">
      <c r="A11" s="30" t="n">
        <v>3</v>
      </c>
      <c r="B11" s="45" t="s">
        <v>225</v>
      </c>
      <c r="C11" s="46" t="s">
        <v>224</v>
      </c>
      <c r="D11" s="47" t="n">
        <v>1</v>
      </c>
      <c r="E11" s="28"/>
    </row>
    <row r="12" s="42" customFormat="true" ht="13.8" hidden="false" customHeight="false" outlineLevel="0" collapsed="false">
      <c r="A12" s="44" t="n">
        <v>4</v>
      </c>
      <c r="B12" s="45" t="s">
        <v>335</v>
      </c>
      <c r="C12" s="46" t="s">
        <v>224</v>
      </c>
      <c r="D12" s="47" t="n">
        <v>72.5</v>
      </c>
      <c r="E12" s="28"/>
    </row>
    <row r="13" s="42" customFormat="true" ht="13.8" hidden="false" customHeight="false" outlineLevel="0" collapsed="false">
      <c r="A13" s="30" t="n">
        <v>5</v>
      </c>
      <c r="B13" s="45" t="s">
        <v>227</v>
      </c>
      <c r="C13" s="46" t="s">
        <v>224</v>
      </c>
      <c r="D13" s="47" t="n">
        <v>1</v>
      </c>
      <c r="E13" s="28"/>
    </row>
    <row r="14" s="42" customFormat="true" ht="13.8" hidden="false" customHeight="false" outlineLevel="0" collapsed="false">
      <c r="A14" s="44" t="n">
        <v>6</v>
      </c>
      <c r="B14" s="45" t="s">
        <v>228</v>
      </c>
      <c r="C14" s="46" t="s">
        <v>224</v>
      </c>
      <c r="D14" s="47" t="n">
        <v>1</v>
      </c>
      <c r="E14" s="28"/>
    </row>
    <row r="15" s="42" customFormat="true" ht="13.8" hidden="false" customHeight="false" outlineLevel="0" collapsed="false">
      <c r="A15" s="30" t="n">
        <v>7</v>
      </c>
      <c r="B15" s="45" t="s">
        <v>229</v>
      </c>
      <c r="C15" s="46" t="s">
        <v>224</v>
      </c>
      <c r="D15" s="47" t="n">
        <v>1</v>
      </c>
      <c r="E15" s="28"/>
    </row>
    <row r="16" s="42" customFormat="true" ht="13.8" hidden="false" customHeight="false" outlineLevel="0" collapsed="false">
      <c r="A16" s="44" t="n">
        <v>8</v>
      </c>
      <c r="B16" s="45" t="s">
        <v>230</v>
      </c>
      <c r="C16" s="46" t="s">
        <v>224</v>
      </c>
      <c r="D16" s="47" t="n">
        <v>1</v>
      </c>
      <c r="E16" s="28"/>
    </row>
    <row r="17" s="42" customFormat="true" ht="13.8" hidden="false" customHeight="false" outlineLevel="0" collapsed="false">
      <c r="A17" s="30" t="n">
        <v>9</v>
      </c>
      <c r="B17" s="45" t="s">
        <v>231</v>
      </c>
      <c r="C17" s="46" t="s">
        <v>224</v>
      </c>
      <c r="D17" s="47" t="n">
        <v>1</v>
      </c>
      <c r="E17" s="28"/>
    </row>
    <row r="18" s="42" customFormat="true" ht="27.6" hidden="false" customHeight="false" outlineLevel="0" collapsed="false">
      <c r="A18" s="44" t="n">
        <v>10</v>
      </c>
      <c r="B18" s="45" t="s">
        <v>232</v>
      </c>
      <c r="C18" s="46" t="s">
        <v>224</v>
      </c>
      <c r="D18" s="47" t="n">
        <v>0.5</v>
      </c>
      <c r="E18" s="28"/>
    </row>
    <row r="19" s="42" customFormat="true" ht="13.8" hidden="false" customHeight="false" outlineLevel="0" collapsed="false">
      <c r="A19" s="30" t="n">
        <v>11</v>
      </c>
      <c r="B19" s="45" t="s">
        <v>233</v>
      </c>
      <c r="C19" s="46" t="s">
        <v>63</v>
      </c>
      <c r="D19" s="47" t="n">
        <v>0.15</v>
      </c>
      <c r="E19" s="28"/>
    </row>
    <row r="20" s="42" customFormat="true" ht="13.8" hidden="false" customHeight="false" outlineLevel="0" collapsed="false">
      <c r="A20" s="44" t="n">
        <v>12</v>
      </c>
      <c r="B20" s="45" t="s">
        <v>234</v>
      </c>
      <c r="C20" s="46" t="s">
        <v>224</v>
      </c>
      <c r="D20" s="47" t="n">
        <v>1.5</v>
      </c>
      <c r="E20" s="28"/>
    </row>
    <row r="21" s="42" customFormat="true" ht="13.8" hidden="false" customHeight="false" outlineLevel="0" collapsed="false">
      <c r="A21" s="30" t="n">
        <v>13</v>
      </c>
      <c r="B21" s="45" t="s">
        <v>235</v>
      </c>
      <c r="C21" s="46" t="s">
        <v>224</v>
      </c>
      <c r="D21" s="47" t="n">
        <v>0.5</v>
      </c>
      <c r="E21" s="28"/>
    </row>
    <row r="22" s="42" customFormat="true" ht="13.8" hidden="false" customHeight="false" outlineLevel="0" collapsed="false">
      <c r="A22" s="44" t="n">
        <v>14</v>
      </c>
      <c r="B22" s="45" t="s">
        <v>236</v>
      </c>
      <c r="C22" s="46" t="s">
        <v>224</v>
      </c>
      <c r="D22" s="47" t="n">
        <v>0.5</v>
      </c>
      <c r="E22" s="28"/>
    </row>
    <row r="23" s="42" customFormat="true" ht="13.8" hidden="false" customHeight="false" outlineLevel="0" collapsed="false">
      <c r="A23" s="30" t="n">
        <v>15</v>
      </c>
      <c r="B23" s="45" t="s">
        <v>237</v>
      </c>
      <c r="C23" s="46" t="s">
        <v>224</v>
      </c>
      <c r="D23" s="47" t="n">
        <v>1</v>
      </c>
      <c r="E23" s="28"/>
    </row>
    <row r="24" s="42" customFormat="true" ht="13.8" hidden="false" customHeight="false" outlineLevel="0" collapsed="false">
      <c r="A24" s="44" t="n">
        <v>16</v>
      </c>
      <c r="B24" s="45" t="s">
        <v>238</v>
      </c>
      <c r="C24" s="46" t="s">
        <v>63</v>
      </c>
      <c r="D24" s="47" t="n">
        <v>26.5</v>
      </c>
      <c r="E24" s="28"/>
    </row>
    <row r="25" s="42" customFormat="true" ht="13.8" hidden="false" customHeight="false" outlineLevel="0" collapsed="false">
      <c r="A25" s="30" t="n">
        <v>17</v>
      </c>
      <c r="B25" s="45" t="s">
        <v>239</v>
      </c>
      <c r="C25" s="46" t="s">
        <v>63</v>
      </c>
      <c r="D25" s="47" t="n">
        <v>1</v>
      </c>
      <c r="E25" s="28"/>
    </row>
    <row r="26" s="42" customFormat="true" ht="13.8" hidden="false" customHeight="false" outlineLevel="0" collapsed="false">
      <c r="A26" s="44" t="n">
        <v>18</v>
      </c>
      <c r="B26" s="45" t="s">
        <v>240</v>
      </c>
      <c r="C26" s="46" t="s">
        <v>63</v>
      </c>
      <c r="D26" s="47" t="n">
        <v>7</v>
      </c>
      <c r="E26" s="28"/>
    </row>
    <row r="27" s="42" customFormat="true" ht="13.8" hidden="false" customHeight="false" outlineLevel="0" collapsed="false">
      <c r="A27" s="30" t="n">
        <v>19</v>
      </c>
      <c r="B27" s="45" t="s">
        <v>241</v>
      </c>
      <c r="C27" s="46" t="s">
        <v>63</v>
      </c>
      <c r="D27" s="47" t="n">
        <v>7</v>
      </c>
      <c r="E27" s="28"/>
    </row>
    <row r="28" s="42" customFormat="true" ht="13.8" hidden="false" customHeight="false" outlineLevel="0" collapsed="false">
      <c r="A28" s="44" t="n">
        <v>20</v>
      </c>
      <c r="B28" s="45" t="s">
        <v>242</v>
      </c>
      <c r="C28" s="46" t="s">
        <v>224</v>
      </c>
      <c r="D28" s="47" t="n">
        <v>4</v>
      </c>
      <c r="E28" s="28"/>
    </row>
    <row r="29" s="42" customFormat="true" ht="13.8" hidden="false" customHeight="false" outlineLevel="0" collapsed="false">
      <c r="A29" s="30" t="n">
        <v>21</v>
      </c>
      <c r="B29" s="45" t="s">
        <v>243</v>
      </c>
      <c r="C29" s="46" t="s">
        <v>63</v>
      </c>
      <c r="D29" s="47" t="n">
        <v>4</v>
      </c>
      <c r="E29" s="28"/>
    </row>
    <row r="30" s="42" customFormat="true" ht="13.8" hidden="false" customHeight="false" outlineLevel="0" collapsed="false">
      <c r="A30" s="44" t="n">
        <v>22</v>
      </c>
      <c r="B30" s="45" t="s">
        <v>244</v>
      </c>
      <c r="C30" s="46" t="s">
        <v>63</v>
      </c>
      <c r="D30" s="47" t="n">
        <v>1</v>
      </c>
      <c r="E30" s="28"/>
    </row>
    <row r="31" s="42" customFormat="true" ht="13.8" hidden="false" customHeight="false" outlineLevel="0" collapsed="false">
      <c r="A31" s="30" t="n">
        <v>23</v>
      </c>
      <c r="B31" s="45" t="s">
        <v>245</v>
      </c>
      <c r="C31" s="46" t="s">
        <v>224</v>
      </c>
      <c r="D31" s="47" t="n">
        <v>2</v>
      </c>
      <c r="E31" s="28"/>
    </row>
    <row r="32" s="42" customFormat="true" ht="13.8" hidden="false" customHeight="false" outlineLevel="0" collapsed="false">
      <c r="A32" s="44" t="n">
        <v>24</v>
      </c>
      <c r="B32" s="45" t="s">
        <v>246</v>
      </c>
      <c r="C32" s="46" t="s">
        <v>224</v>
      </c>
      <c r="D32" s="47" t="n">
        <v>1</v>
      </c>
      <c r="E32" s="28"/>
    </row>
    <row r="33" s="42" customFormat="true" ht="13.8" hidden="false" customHeight="false" outlineLevel="0" collapsed="false">
      <c r="A33" s="30" t="n">
        <v>25</v>
      </c>
      <c r="B33" s="45" t="s">
        <v>247</v>
      </c>
      <c r="C33" s="46" t="s">
        <v>224</v>
      </c>
      <c r="D33" s="47" t="n">
        <v>0.5</v>
      </c>
      <c r="E33" s="28"/>
    </row>
    <row r="34" s="42" customFormat="true" ht="13.8" hidden="false" customHeight="false" outlineLevel="0" collapsed="false">
      <c r="A34" s="44" t="n">
        <v>26</v>
      </c>
      <c r="B34" s="45" t="s">
        <v>248</v>
      </c>
      <c r="C34" s="46" t="s">
        <v>224</v>
      </c>
      <c r="D34" s="47" t="n">
        <v>1</v>
      </c>
      <c r="E34" s="28"/>
    </row>
    <row r="35" s="42" customFormat="true" ht="13.8" hidden="false" customHeight="false" outlineLevel="0" collapsed="false">
      <c r="A35" s="30" t="n">
        <v>27</v>
      </c>
      <c r="B35" s="45" t="s">
        <v>249</v>
      </c>
      <c r="C35" s="46" t="s">
        <v>63</v>
      </c>
      <c r="D35" s="47" t="n">
        <v>2</v>
      </c>
      <c r="E35" s="28"/>
    </row>
    <row r="36" s="42" customFormat="true" ht="13.8" hidden="false" customHeight="false" outlineLevel="0" collapsed="false">
      <c r="A36" s="44" t="n">
        <v>28</v>
      </c>
      <c r="B36" s="45" t="s">
        <v>250</v>
      </c>
      <c r="C36" s="46" t="s">
        <v>63</v>
      </c>
      <c r="D36" s="47" t="n">
        <v>7</v>
      </c>
      <c r="E36" s="28"/>
    </row>
    <row r="37" s="42" customFormat="true" ht="13.8" hidden="false" customHeight="false" outlineLevel="0" collapsed="false">
      <c r="A37" s="30" t="n">
        <v>29</v>
      </c>
      <c r="B37" s="45" t="s">
        <v>251</v>
      </c>
      <c r="C37" s="46" t="s">
        <v>63</v>
      </c>
      <c r="D37" s="47" t="n">
        <v>14.5</v>
      </c>
      <c r="E37" s="28"/>
    </row>
    <row r="38" s="42" customFormat="true" ht="13.8" hidden="false" customHeight="false" outlineLevel="0" collapsed="false">
      <c r="A38" s="44" t="n">
        <v>30</v>
      </c>
      <c r="B38" s="45" t="s">
        <v>252</v>
      </c>
      <c r="C38" s="46" t="s">
        <v>63</v>
      </c>
      <c r="D38" s="47" t="n">
        <v>8</v>
      </c>
      <c r="E38" s="28"/>
    </row>
    <row r="39" s="42" customFormat="true" ht="13.8" hidden="false" customHeight="false" outlineLevel="0" collapsed="false">
      <c r="A39" s="30" t="n">
        <v>31</v>
      </c>
      <c r="B39" s="45" t="s">
        <v>253</v>
      </c>
      <c r="C39" s="46" t="s">
        <v>224</v>
      </c>
      <c r="D39" s="47" t="n">
        <v>29</v>
      </c>
      <c r="E39" s="28"/>
    </row>
    <row r="40" s="42" customFormat="true" ht="13.8" hidden="false" customHeight="false" outlineLevel="0" collapsed="false">
      <c r="A40" s="44" t="n">
        <v>32</v>
      </c>
      <c r="B40" s="45" t="s">
        <v>254</v>
      </c>
      <c r="C40" s="46" t="s">
        <v>63</v>
      </c>
      <c r="D40" s="47" t="n">
        <v>1</v>
      </c>
      <c r="E40" s="28"/>
    </row>
    <row r="41" s="42" customFormat="true" ht="13.8" hidden="false" customHeight="false" outlineLevel="0" collapsed="false">
      <c r="A41" s="30" t="n">
        <v>33</v>
      </c>
      <c r="B41" s="45" t="s">
        <v>255</v>
      </c>
      <c r="C41" s="46" t="s">
        <v>63</v>
      </c>
      <c r="D41" s="47" t="n">
        <v>1.5</v>
      </c>
      <c r="E41" s="28"/>
    </row>
    <row r="42" s="42" customFormat="true" ht="13.8" hidden="false" customHeight="false" outlineLevel="0" collapsed="false">
      <c r="A42" s="44" t="n">
        <v>34</v>
      </c>
      <c r="B42" s="45" t="s">
        <v>256</v>
      </c>
      <c r="C42" s="46" t="s">
        <v>136</v>
      </c>
      <c r="D42" s="47" t="n">
        <v>0.5</v>
      </c>
      <c r="E42" s="28"/>
    </row>
    <row r="43" s="42" customFormat="true" ht="13.8" hidden="false" customHeight="false" outlineLevel="0" collapsed="false">
      <c r="A43" s="30" t="n">
        <v>35</v>
      </c>
      <c r="B43" s="45" t="s">
        <v>257</v>
      </c>
      <c r="C43" s="46" t="s">
        <v>224</v>
      </c>
      <c r="D43" s="47" t="n">
        <v>1</v>
      </c>
      <c r="E43" s="28"/>
    </row>
    <row r="44" s="42" customFormat="true" ht="13.8" hidden="false" customHeight="false" outlineLevel="0" collapsed="false">
      <c r="A44" s="44" t="n">
        <v>36</v>
      </c>
      <c r="B44" s="45" t="s">
        <v>258</v>
      </c>
      <c r="C44" s="46" t="s">
        <v>224</v>
      </c>
      <c r="D44" s="47" t="n">
        <v>0.5</v>
      </c>
      <c r="E44" s="28"/>
    </row>
    <row r="45" s="42" customFormat="true" ht="13.8" hidden="false" customHeight="false" outlineLevel="0" collapsed="false">
      <c r="A45" s="30" t="n">
        <v>37</v>
      </c>
      <c r="B45" s="45" t="s">
        <v>259</v>
      </c>
      <c r="C45" s="46" t="s">
        <v>63</v>
      </c>
      <c r="D45" s="47" t="n">
        <v>0.5</v>
      </c>
      <c r="E45" s="28"/>
    </row>
    <row r="46" s="42" customFormat="true" ht="13.8" hidden="false" customHeight="false" outlineLevel="0" collapsed="false">
      <c r="A46" s="44" t="n">
        <v>38</v>
      </c>
      <c r="B46" s="45" t="s">
        <v>260</v>
      </c>
      <c r="C46" s="46" t="s">
        <v>63</v>
      </c>
      <c r="D46" s="47" t="n">
        <v>9</v>
      </c>
      <c r="E46" s="28"/>
    </row>
    <row r="47" s="42" customFormat="true" ht="13.8" hidden="false" customHeight="false" outlineLevel="0" collapsed="false">
      <c r="A47" s="44"/>
      <c r="B47" s="39" t="s">
        <v>261</v>
      </c>
      <c r="C47" s="46"/>
      <c r="D47" s="47"/>
      <c r="E47" s="28"/>
    </row>
    <row r="48" s="42" customFormat="true" ht="13.8" hidden="false" customHeight="false" outlineLevel="0" collapsed="false">
      <c r="A48" s="44" t="n">
        <v>39</v>
      </c>
      <c r="B48" s="45" t="s">
        <v>262</v>
      </c>
      <c r="C48" s="46" t="s">
        <v>63</v>
      </c>
      <c r="D48" s="47" t="n">
        <v>23.5</v>
      </c>
      <c r="E48" s="28"/>
    </row>
    <row r="49" s="42" customFormat="true" ht="13.8" hidden="false" customHeight="false" outlineLevel="0" collapsed="false">
      <c r="A49" s="44" t="n">
        <v>40</v>
      </c>
      <c r="B49" s="45" t="s">
        <v>263</v>
      </c>
      <c r="C49" s="46" t="s">
        <v>63</v>
      </c>
      <c r="D49" s="47" t="n">
        <v>3</v>
      </c>
      <c r="E49" s="28"/>
    </row>
    <row r="50" s="42" customFormat="true" ht="13.8" hidden="false" customHeight="false" outlineLevel="0" collapsed="false">
      <c r="A50" s="44" t="n">
        <v>41</v>
      </c>
      <c r="B50" s="45" t="s">
        <v>264</v>
      </c>
      <c r="C50" s="46" t="s">
        <v>63</v>
      </c>
      <c r="D50" s="47" t="n">
        <v>14.5</v>
      </c>
      <c r="E50" s="28"/>
    </row>
    <row r="51" s="42" customFormat="true" ht="13.8" hidden="false" customHeight="false" outlineLevel="0" collapsed="false">
      <c r="A51" s="44" t="n">
        <v>42</v>
      </c>
      <c r="B51" s="45" t="s">
        <v>265</v>
      </c>
      <c r="C51" s="46" t="s">
        <v>224</v>
      </c>
      <c r="D51" s="47" t="n">
        <v>1.5</v>
      </c>
      <c r="E51" s="28"/>
    </row>
    <row r="52" s="42" customFormat="true" ht="13.8" hidden="false" customHeight="false" outlineLevel="0" collapsed="false">
      <c r="A52" s="44" t="n">
        <v>43</v>
      </c>
      <c r="B52" s="45" t="s">
        <v>266</v>
      </c>
      <c r="C52" s="46" t="s">
        <v>224</v>
      </c>
      <c r="D52" s="47" t="n">
        <v>1.5</v>
      </c>
      <c r="E52" s="28"/>
    </row>
    <row r="53" s="42" customFormat="true" ht="13.8" hidden="false" customHeight="false" outlineLevel="0" collapsed="false">
      <c r="A53" s="44" t="n">
        <v>44</v>
      </c>
      <c r="B53" s="45" t="s">
        <v>267</v>
      </c>
      <c r="C53" s="46" t="s">
        <v>224</v>
      </c>
      <c r="D53" s="47" t="n">
        <v>1</v>
      </c>
      <c r="E53" s="28"/>
    </row>
    <row r="54" s="42" customFormat="true" ht="27.6" hidden="false" customHeight="false" outlineLevel="0" collapsed="false">
      <c r="A54" s="44" t="n">
        <v>45</v>
      </c>
      <c r="B54" s="45" t="s">
        <v>268</v>
      </c>
      <c r="C54" s="46" t="s">
        <v>269</v>
      </c>
      <c r="D54" s="47" t="n">
        <v>1</v>
      </c>
      <c r="E54" s="28"/>
    </row>
    <row r="55" s="42" customFormat="true" ht="13.8" hidden="false" customHeight="false" outlineLevel="0" collapsed="false">
      <c r="A55" s="44" t="n">
        <v>46</v>
      </c>
      <c r="B55" s="45" t="s">
        <v>336</v>
      </c>
      <c r="C55" s="46" t="s">
        <v>224</v>
      </c>
      <c r="D55" s="47" t="n">
        <v>72.5</v>
      </c>
      <c r="E55" s="28"/>
    </row>
    <row r="56" s="42" customFormat="true" ht="13.8" hidden="false" customHeight="false" outlineLevel="0" collapsed="false">
      <c r="A56" s="44" t="n">
        <v>47</v>
      </c>
      <c r="B56" s="45" t="s">
        <v>271</v>
      </c>
      <c r="C56" s="46" t="s">
        <v>269</v>
      </c>
      <c r="D56" s="47" t="n">
        <v>1</v>
      </c>
      <c r="E56" s="28"/>
    </row>
    <row r="57" s="42" customFormat="true" ht="13.8" hidden="false" customHeight="false" outlineLevel="0" collapsed="false">
      <c r="A57" s="44" t="n">
        <v>48</v>
      </c>
      <c r="B57" s="45" t="s">
        <v>272</v>
      </c>
      <c r="C57" s="46" t="s">
        <v>224</v>
      </c>
      <c r="D57" s="47" t="n">
        <v>2.5</v>
      </c>
      <c r="E57" s="28"/>
    </row>
    <row r="58" s="42" customFormat="true" ht="13.8" hidden="false" customHeight="false" outlineLevel="0" collapsed="false">
      <c r="A58" s="44" t="n">
        <v>49</v>
      </c>
      <c r="B58" s="45" t="s">
        <v>273</v>
      </c>
      <c r="C58" s="46" t="s">
        <v>269</v>
      </c>
      <c r="D58" s="47" t="n">
        <v>0.5</v>
      </c>
      <c r="E58" s="28"/>
    </row>
    <row r="59" s="42" customFormat="true" ht="41.4" hidden="false" customHeight="false" outlineLevel="0" collapsed="false">
      <c r="A59" s="44" t="n">
        <v>50</v>
      </c>
      <c r="B59" s="45" t="s">
        <v>274</v>
      </c>
      <c r="C59" s="46" t="s">
        <v>63</v>
      </c>
      <c r="D59" s="47" t="n">
        <v>9</v>
      </c>
      <c r="E59" s="28"/>
    </row>
    <row r="60" s="42" customFormat="true" ht="13.8" hidden="false" customHeight="false" outlineLevel="0" collapsed="false">
      <c r="A60" s="44" t="n">
        <v>51</v>
      </c>
      <c r="B60" s="45" t="s">
        <v>275</v>
      </c>
      <c r="C60" s="46" t="s">
        <v>63</v>
      </c>
      <c r="D60" s="47" t="n">
        <v>9</v>
      </c>
      <c r="E60" s="28"/>
    </row>
    <row r="61" s="42" customFormat="true" ht="13.8" hidden="false" customHeight="false" outlineLevel="0" collapsed="false">
      <c r="A61" s="44" t="n">
        <v>52</v>
      </c>
      <c r="B61" s="45" t="s">
        <v>276</v>
      </c>
      <c r="C61" s="46" t="s">
        <v>63</v>
      </c>
      <c r="D61" s="47" t="n">
        <v>9</v>
      </c>
      <c r="E61" s="28"/>
    </row>
    <row r="62" s="42" customFormat="true" ht="13.8" hidden="false" customHeight="false" outlineLevel="0" collapsed="false">
      <c r="A62" s="44" t="n">
        <v>53</v>
      </c>
      <c r="B62" s="45" t="s">
        <v>277</v>
      </c>
      <c r="C62" s="46" t="s">
        <v>63</v>
      </c>
      <c r="D62" s="47" t="n">
        <v>9</v>
      </c>
      <c r="E62" s="28"/>
    </row>
    <row r="63" s="42" customFormat="true" ht="13.8" hidden="false" customHeight="false" outlineLevel="0" collapsed="false">
      <c r="A63" s="44" t="n">
        <v>54</v>
      </c>
      <c r="B63" s="45" t="s">
        <v>278</v>
      </c>
      <c r="C63" s="46" t="s">
        <v>63</v>
      </c>
      <c r="D63" s="47" t="n">
        <v>9</v>
      </c>
      <c r="E63" s="28"/>
    </row>
    <row r="64" s="42" customFormat="true" ht="13.8" hidden="false" customHeight="false" outlineLevel="0" collapsed="false">
      <c r="A64" s="44" t="n">
        <v>55</v>
      </c>
      <c r="B64" s="45" t="s">
        <v>279</v>
      </c>
      <c r="C64" s="46" t="s">
        <v>224</v>
      </c>
      <c r="D64" s="47" t="n">
        <v>2</v>
      </c>
      <c r="E64" s="28"/>
    </row>
    <row r="65" customFormat="false" ht="13.8" hidden="false" customHeight="false" outlineLevel="0" collapsed="false">
      <c r="B65" s="36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29</v>
      </c>
      <c r="C1" s="17"/>
    </row>
    <row r="2" customFormat="false" ht="13.8" hidden="false" customHeight="false" outlineLevel="0" collapsed="false">
      <c r="A2" s="15"/>
      <c r="B2" s="16" t="s">
        <v>49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37</v>
      </c>
      <c r="B4" s="16"/>
      <c r="C4" s="20"/>
    </row>
    <row r="5" customFormat="false" ht="13.8" hidden="false" customHeight="false" outlineLevel="0" collapsed="false">
      <c r="A5" s="16" t="s">
        <v>338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75.75" hidden="false" customHeight="true" outlineLevel="0" collapsed="false">
      <c r="A7" s="24"/>
      <c r="B7" s="24"/>
      <c r="C7" s="25"/>
      <c r="D7" s="25"/>
    </row>
    <row r="8" customFormat="fals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5</v>
      </c>
    </row>
    <row r="9" s="29" customFormat="true" ht="13.8" hidden="false" customHeight="false" outlineLevel="0" collapsed="false">
      <c r="A9" s="26"/>
      <c r="B9" s="27" t="s">
        <v>55</v>
      </c>
      <c r="C9" s="26"/>
      <c r="D9" s="26"/>
      <c r="E9" s="28"/>
    </row>
    <row r="10" s="29" customFormat="true" ht="21.6" hidden="false" customHeight="true" outlineLevel="0" collapsed="false">
      <c r="A10" s="30" t="n">
        <v>1</v>
      </c>
      <c r="B10" s="31" t="s">
        <v>56</v>
      </c>
      <c r="C10" s="32" t="s">
        <v>57</v>
      </c>
      <c r="D10" s="33" t="n">
        <v>6</v>
      </c>
      <c r="E10" s="28"/>
    </row>
    <row r="11" s="29" customFormat="true" ht="13.8" hidden="false" customHeight="false" outlineLevel="0" collapsed="false">
      <c r="A11" s="26"/>
      <c r="B11" s="27" t="s">
        <v>58</v>
      </c>
      <c r="C11" s="26"/>
      <c r="D11" s="26"/>
      <c r="E11" s="28"/>
    </row>
    <row r="12" s="29" customFormat="true" ht="13.8" hidden="false" customHeight="false" outlineLevel="0" collapsed="false">
      <c r="A12" s="30" t="n">
        <v>2</v>
      </c>
      <c r="B12" s="31" t="s">
        <v>59</v>
      </c>
      <c r="C12" s="32" t="s">
        <v>60</v>
      </c>
      <c r="D12" s="33" t="n">
        <v>560</v>
      </c>
      <c r="E12" s="28"/>
    </row>
    <row r="13" s="29" customFormat="true" ht="13.8" hidden="false" customHeight="false" outlineLevel="0" collapsed="false">
      <c r="A13" s="30" t="n">
        <v>3</v>
      </c>
      <c r="B13" s="31" t="s">
        <v>61</v>
      </c>
      <c r="C13" s="32" t="s">
        <v>60</v>
      </c>
      <c r="D13" s="33" t="n">
        <v>49</v>
      </c>
      <c r="E13" s="28"/>
    </row>
    <row r="14" s="29" customFormat="true" ht="13.8" hidden="false" customHeight="false" outlineLevel="0" collapsed="false">
      <c r="A14" s="30" t="n">
        <v>4</v>
      </c>
      <c r="B14" s="31" t="s">
        <v>283</v>
      </c>
      <c r="C14" s="32" t="s">
        <v>63</v>
      </c>
      <c r="D14" s="33" t="n">
        <v>233</v>
      </c>
      <c r="E14" s="28"/>
    </row>
    <row r="15" s="29" customFormat="true" ht="13.8" hidden="false" customHeight="false" outlineLevel="0" collapsed="false">
      <c r="A15" s="30" t="n">
        <v>5</v>
      </c>
      <c r="B15" s="31" t="s">
        <v>66</v>
      </c>
      <c r="C15" s="32" t="s">
        <v>67</v>
      </c>
      <c r="D15" s="33" t="n">
        <v>0.5</v>
      </c>
      <c r="E15" s="28"/>
    </row>
    <row r="16" s="29" customFormat="true" ht="13.8" hidden="false" customHeight="false" outlineLevel="0" collapsed="false">
      <c r="A16" s="30" t="n">
        <v>6</v>
      </c>
      <c r="B16" s="31" t="s">
        <v>70</v>
      </c>
      <c r="C16" s="32" t="s">
        <v>67</v>
      </c>
      <c r="D16" s="33" t="n">
        <v>2</v>
      </c>
      <c r="E16" s="28"/>
    </row>
    <row r="17" s="29" customFormat="true" ht="13.8" hidden="false" customHeight="false" outlineLevel="0" collapsed="false">
      <c r="A17" s="30" t="n">
        <v>7</v>
      </c>
      <c r="B17" s="31" t="s">
        <v>339</v>
      </c>
      <c r="C17" s="32" t="s">
        <v>67</v>
      </c>
      <c r="D17" s="33" t="n">
        <v>40</v>
      </c>
      <c r="E17" s="28"/>
    </row>
    <row r="18" s="29" customFormat="true" ht="13.8" hidden="false" customHeight="false" outlineLevel="0" collapsed="false">
      <c r="A18" s="30" t="n">
        <v>8</v>
      </c>
      <c r="B18" s="31" t="s">
        <v>71</v>
      </c>
      <c r="C18" s="32" t="s">
        <v>67</v>
      </c>
      <c r="D18" s="33" t="n">
        <v>7</v>
      </c>
      <c r="E18" s="28"/>
    </row>
    <row r="19" s="29" customFormat="true" ht="13.8" hidden="false" customHeight="false" outlineLevel="0" collapsed="false">
      <c r="A19" s="30" t="n">
        <v>9</v>
      </c>
      <c r="B19" s="31" t="s">
        <v>72</v>
      </c>
      <c r="C19" s="32" t="s">
        <v>65</v>
      </c>
      <c r="D19" s="33" t="n">
        <v>381</v>
      </c>
      <c r="E19" s="28"/>
    </row>
    <row r="20" s="29" customFormat="true" ht="13.8" hidden="false" customHeight="false" outlineLevel="0" collapsed="false">
      <c r="A20" s="30"/>
      <c r="B20" s="27" t="s">
        <v>73</v>
      </c>
      <c r="C20" s="32"/>
      <c r="D20" s="33"/>
      <c r="E20" s="28"/>
    </row>
    <row r="21" s="29" customFormat="true" ht="16.8" hidden="false" customHeight="true" outlineLevel="0" collapsed="false">
      <c r="A21" s="30" t="n">
        <v>10</v>
      </c>
      <c r="B21" s="31" t="s">
        <v>74</v>
      </c>
      <c r="C21" s="32" t="s">
        <v>63</v>
      </c>
      <c r="D21" s="33" t="n">
        <v>157</v>
      </c>
      <c r="E21" s="28"/>
    </row>
    <row r="22" s="29" customFormat="true" ht="13.8" hidden="false" customHeight="false" outlineLevel="0" collapsed="false">
      <c r="A22" s="30" t="n">
        <v>11</v>
      </c>
      <c r="B22" s="31" t="s">
        <v>77</v>
      </c>
      <c r="C22" s="32" t="s">
        <v>67</v>
      </c>
      <c r="D22" s="33" t="n">
        <v>1</v>
      </c>
      <c r="E22" s="28"/>
    </row>
    <row r="23" s="29" customFormat="true" ht="13.8" hidden="false" customHeight="false" outlineLevel="0" collapsed="false">
      <c r="A23" s="30" t="n">
        <v>12</v>
      </c>
      <c r="B23" s="31" t="s">
        <v>79</v>
      </c>
      <c r="C23" s="32" t="s">
        <v>67</v>
      </c>
      <c r="D23" s="33" t="n">
        <v>8</v>
      </c>
      <c r="E23" s="28"/>
    </row>
    <row r="24" customFormat="false" ht="13.8" hidden="false" customHeight="false" outlineLevel="0" collapsed="false">
      <c r="B24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25" colorId="64" zoomScale="122" zoomScaleNormal="130" zoomScalePageLayoutView="122" workbookViewId="0">
      <selection pane="topLeft" activeCell="I37" activeCellId="0" sqref="I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40</v>
      </c>
      <c r="C1" s="17"/>
    </row>
    <row r="2" customFormat="false" ht="13.8" hidden="false" customHeight="false" outlineLevel="0" collapsed="false">
      <c r="A2" s="15"/>
      <c r="B2" s="16" t="s">
        <v>80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37</v>
      </c>
      <c r="B4" s="16"/>
      <c r="C4" s="20"/>
    </row>
    <row r="5" customFormat="false" ht="13.8" hidden="false" customHeight="false" outlineLevel="0" collapsed="false">
      <c r="A5" s="16" t="s">
        <v>338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65.4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42" customFormat="true" ht="13.8" hidden="false" customHeight="false" outlineLevel="0" collapsed="false">
      <c r="A9" s="30"/>
      <c r="B9" s="39" t="s">
        <v>81</v>
      </c>
      <c r="C9" s="40"/>
      <c r="D9" s="40"/>
      <c r="E9" s="3"/>
      <c r="F9" s="41"/>
      <c r="H9" s="43"/>
    </row>
    <row r="10" s="42" customFormat="true" ht="13.8" hidden="false" customHeight="false" outlineLevel="0" collapsed="false">
      <c r="A10" s="44" t="n">
        <v>1</v>
      </c>
      <c r="B10" s="45" t="s">
        <v>82</v>
      </c>
      <c r="C10" s="46" t="s">
        <v>63</v>
      </c>
      <c r="D10" s="47" t="n">
        <v>150</v>
      </c>
      <c r="E10" s="28"/>
    </row>
    <row r="11" s="42" customFormat="true" ht="13.8" hidden="false" customHeight="false" outlineLevel="0" collapsed="false">
      <c r="A11" s="44" t="n">
        <v>2</v>
      </c>
      <c r="B11" s="45" t="s">
        <v>83</v>
      </c>
      <c r="C11" s="46" t="s">
        <v>63</v>
      </c>
      <c r="D11" s="47" t="n">
        <v>112</v>
      </c>
      <c r="E11" s="28"/>
    </row>
    <row r="12" s="42" customFormat="true" ht="13.8" hidden="false" customHeight="false" outlineLevel="0" collapsed="false">
      <c r="A12" s="44" t="n">
        <v>3</v>
      </c>
      <c r="B12" s="45" t="s">
        <v>84</v>
      </c>
      <c r="C12" s="46" t="s">
        <v>63</v>
      </c>
      <c r="D12" s="47" t="n">
        <v>10</v>
      </c>
      <c r="E12" s="28"/>
    </row>
    <row r="13" s="42" customFormat="true" ht="13.8" hidden="false" customHeight="false" outlineLevel="0" collapsed="false">
      <c r="A13" s="44" t="n">
        <v>4</v>
      </c>
      <c r="B13" s="45" t="s">
        <v>85</v>
      </c>
      <c r="C13" s="46" t="s">
        <v>63</v>
      </c>
      <c r="D13" s="47" t="n">
        <v>58</v>
      </c>
      <c r="E13" s="28"/>
    </row>
    <row r="14" s="42" customFormat="true" ht="13.8" hidden="false" customHeight="false" outlineLevel="0" collapsed="false">
      <c r="A14" s="44"/>
      <c r="B14" s="39" t="s">
        <v>86</v>
      </c>
      <c r="C14" s="46"/>
      <c r="D14" s="47"/>
      <c r="E14" s="28"/>
    </row>
    <row r="15" s="42" customFormat="true" ht="13.8" hidden="false" customHeight="false" outlineLevel="0" collapsed="false">
      <c r="A15" s="44"/>
      <c r="B15" s="48" t="s">
        <v>87</v>
      </c>
      <c r="C15" s="46"/>
      <c r="D15" s="47"/>
      <c r="E15" s="28"/>
    </row>
    <row r="16" s="42" customFormat="true" ht="13.8" hidden="false" customHeight="false" outlineLevel="0" collapsed="false">
      <c r="A16" s="44" t="n">
        <v>5</v>
      </c>
      <c r="B16" s="45" t="s">
        <v>88</v>
      </c>
      <c r="C16" s="46" t="s">
        <v>60</v>
      </c>
      <c r="D16" s="47" t="n">
        <v>542.9</v>
      </c>
      <c r="E16" s="28"/>
    </row>
    <row r="17" s="42" customFormat="true" ht="13.8" hidden="false" customHeight="false" outlineLevel="0" collapsed="false">
      <c r="A17" s="44" t="n">
        <v>6</v>
      </c>
      <c r="B17" s="45" t="s">
        <v>89</v>
      </c>
      <c r="C17" s="46" t="s">
        <v>60</v>
      </c>
      <c r="D17" s="47" t="n">
        <v>542.9</v>
      </c>
      <c r="E17" s="28"/>
    </row>
    <row r="18" s="42" customFormat="true" ht="13.8" hidden="false" customHeight="false" outlineLevel="0" collapsed="false">
      <c r="A18" s="44" t="n">
        <v>7</v>
      </c>
      <c r="B18" s="45" t="s">
        <v>90</v>
      </c>
      <c r="C18" s="46" t="s">
        <v>60</v>
      </c>
      <c r="D18" s="47" t="n">
        <v>542.9</v>
      </c>
      <c r="E18" s="28"/>
    </row>
    <row r="19" s="42" customFormat="true" ht="13.8" hidden="false" customHeight="false" outlineLevel="0" collapsed="false">
      <c r="A19" s="44" t="n">
        <v>8</v>
      </c>
      <c r="B19" s="45" t="s">
        <v>91</v>
      </c>
      <c r="C19" s="46" t="s">
        <v>60</v>
      </c>
      <c r="D19" s="47" t="n">
        <v>542.9</v>
      </c>
      <c r="E19" s="28"/>
    </row>
    <row r="20" s="42" customFormat="true" ht="13.8" hidden="false" customHeight="false" outlineLevel="0" collapsed="false">
      <c r="A20" s="44" t="n">
        <v>9</v>
      </c>
      <c r="B20" s="45" t="s">
        <v>92</v>
      </c>
      <c r="C20" s="46" t="s">
        <v>60</v>
      </c>
      <c r="D20" s="47" t="n">
        <v>542.9</v>
      </c>
      <c r="E20" s="28"/>
    </row>
    <row r="21" s="42" customFormat="true" ht="13.8" hidden="false" customHeight="false" outlineLevel="0" collapsed="false">
      <c r="A21" s="44" t="n">
        <v>10</v>
      </c>
      <c r="B21" s="45" t="s">
        <v>93</v>
      </c>
      <c r="C21" s="46" t="s">
        <v>60</v>
      </c>
      <c r="D21" s="47" t="n">
        <v>276.8</v>
      </c>
      <c r="E21" s="28"/>
    </row>
    <row r="22" s="42" customFormat="true" ht="13.8" hidden="false" customHeight="false" outlineLevel="0" collapsed="false">
      <c r="A22" s="44" t="n">
        <v>11</v>
      </c>
      <c r="B22" s="45" t="s">
        <v>94</v>
      </c>
      <c r="C22" s="46" t="s">
        <v>60</v>
      </c>
      <c r="D22" s="47" t="n">
        <v>4.6</v>
      </c>
      <c r="E22" s="28"/>
    </row>
    <row r="23" s="42" customFormat="true" ht="13.8" hidden="false" customHeight="false" outlineLevel="0" collapsed="false">
      <c r="A23" s="44" t="n">
        <v>12</v>
      </c>
      <c r="B23" s="45" t="s">
        <v>95</v>
      </c>
      <c r="C23" s="46" t="s">
        <v>60</v>
      </c>
      <c r="D23" s="47" t="n">
        <v>3.1</v>
      </c>
      <c r="E23" s="28"/>
    </row>
    <row r="24" s="42" customFormat="true" ht="13.8" hidden="false" customHeight="false" outlineLevel="0" collapsed="false">
      <c r="A24" s="44" t="n">
        <v>13</v>
      </c>
      <c r="B24" s="45" t="s">
        <v>291</v>
      </c>
      <c r="C24" s="46" t="s">
        <v>60</v>
      </c>
      <c r="D24" s="47" t="n">
        <v>149.9</v>
      </c>
      <c r="E24" s="28"/>
    </row>
    <row r="25" s="42" customFormat="true" ht="13.8" hidden="false" customHeight="false" outlineLevel="0" collapsed="false">
      <c r="A25" s="44" t="n">
        <v>14</v>
      </c>
      <c r="B25" s="45" t="s">
        <v>292</v>
      </c>
      <c r="C25" s="46" t="s">
        <v>60</v>
      </c>
      <c r="D25" s="47" t="n">
        <v>67.2</v>
      </c>
      <c r="E25" s="28"/>
    </row>
    <row r="26" s="42" customFormat="true" ht="13.8" hidden="false" customHeight="false" outlineLevel="0" collapsed="false">
      <c r="A26" s="44" t="n">
        <v>15</v>
      </c>
      <c r="B26" s="45" t="s">
        <v>293</v>
      </c>
      <c r="C26" s="46" t="s">
        <v>60</v>
      </c>
      <c r="D26" s="47" t="n">
        <v>41.3</v>
      </c>
      <c r="E26" s="28"/>
    </row>
    <row r="27" s="42" customFormat="true" ht="13.8" hidden="false" customHeight="false" outlineLevel="0" collapsed="false">
      <c r="A27" s="44"/>
      <c r="B27" s="48" t="s">
        <v>96</v>
      </c>
      <c r="C27" s="46"/>
      <c r="D27" s="47"/>
      <c r="E27" s="28"/>
    </row>
    <row r="28" s="42" customFormat="true" ht="13.8" hidden="false" customHeight="false" outlineLevel="0" collapsed="false">
      <c r="A28" s="44" t="n">
        <v>16</v>
      </c>
      <c r="B28" s="45" t="s">
        <v>88</v>
      </c>
      <c r="C28" s="46" t="s">
        <v>60</v>
      </c>
      <c r="D28" s="47" t="n">
        <v>86.7</v>
      </c>
      <c r="E28" s="28"/>
    </row>
    <row r="29" s="42" customFormat="true" ht="13.8" hidden="false" customHeight="false" outlineLevel="0" collapsed="false">
      <c r="A29" s="44" t="n">
        <v>17</v>
      </c>
      <c r="B29" s="45" t="s">
        <v>97</v>
      </c>
      <c r="C29" s="46" t="s">
        <v>60</v>
      </c>
      <c r="D29" s="47" t="n">
        <v>86.7</v>
      </c>
      <c r="E29" s="28"/>
    </row>
    <row r="30" s="42" customFormat="true" ht="13.8" hidden="false" customHeight="false" outlineLevel="0" collapsed="false">
      <c r="A30" s="44" t="n">
        <v>18</v>
      </c>
      <c r="B30" s="45" t="s">
        <v>98</v>
      </c>
      <c r="C30" s="46" t="s">
        <v>60</v>
      </c>
      <c r="D30" s="47" t="n">
        <v>86.7</v>
      </c>
      <c r="E30" s="28"/>
    </row>
    <row r="31" s="42" customFormat="true" ht="13.8" hidden="false" customHeight="false" outlineLevel="0" collapsed="false">
      <c r="A31" s="44" t="n">
        <v>19</v>
      </c>
      <c r="B31" s="45" t="s">
        <v>92</v>
      </c>
      <c r="C31" s="46" t="s">
        <v>60</v>
      </c>
      <c r="D31" s="47" t="n">
        <v>86.7</v>
      </c>
      <c r="E31" s="28"/>
    </row>
    <row r="32" s="42" customFormat="true" ht="13.8" hidden="false" customHeight="false" outlineLevel="0" collapsed="false">
      <c r="A32" s="44" t="n">
        <v>20</v>
      </c>
      <c r="B32" s="45" t="s">
        <v>99</v>
      </c>
      <c r="C32" s="46" t="s">
        <v>60</v>
      </c>
      <c r="D32" s="47" t="n">
        <v>50.3</v>
      </c>
      <c r="E32" s="28"/>
    </row>
    <row r="33" s="42" customFormat="true" ht="13.8" hidden="false" customHeight="false" outlineLevel="0" collapsed="false">
      <c r="A33" s="44" t="n">
        <v>21</v>
      </c>
      <c r="B33" s="45" t="s">
        <v>100</v>
      </c>
      <c r="C33" s="46" t="s">
        <v>60</v>
      </c>
      <c r="D33" s="47" t="n">
        <v>22.5</v>
      </c>
      <c r="E33" s="28"/>
    </row>
    <row r="34" s="42" customFormat="true" ht="13.8" hidden="false" customHeight="false" outlineLevel="0" collapsed="false">
      <c r="A34" s="44" t="n">
        <v>22</v>
      </c>
      <c r="B34" s="45" t="s">
        <v>101</v>
      </c>
      <c r="C34" s="46" t="s">
        <v>60</v>
      </c>
      <c r="D34" s="47" t="n">
        <v>13.9</v>
      </c>
      <c r="E34" s="28"/>
    </row>
    <row r="35" s="42" customFormat="true" ht="13.8" hidden="false" customHeight="false" outlineLevel="0" collapsed="false">
      <c r="A35" s="44"/>
      <c r="B35" s="48" t="s">
        <v>102</v>
      </c>
      <c r="C35" s="46"/>
      <c r="D35" s="47"/>
      <c r="E35" s="28"/>
    </row>
    <row r="36" s="42" customFormat="true" ht="13.8" hidden="false" customHeight="false" outlineLevel="0" collapsed="false">
      <c r="A36" s="44" t="n">
        <v>23</v>
      </c>
      <c r="B36" s="45" t="s">
        <v>88</v>
      </c>
      <c r="C36" s="46" t="s">
        <v>60</v>
      </c>
      <c r="D36" s="47" t="n">
        <v>50</v>
      </c>
      <c r="E36" s="28"/>
    </row>
    <row r="37" s="42" customFormat="true" ht="13.8" hidden="false" customHeight="false" outlineLevel="0" collapsed="false">
      <c r="A37" s="44" t="n">
        <v>24</v>
      </c>
      <c r="B37" s="45" t="s">
        <v>97</v>
      </c>
      <c r="C37" s="46" t="s">
        <v>60</v>
      </c>
      <c r="D37" s="47" t="n">
        <v>50</v>
      </c>
      <c r="E37" s="28"/>
    </row>
    <row r="38" s="42" customFormat="true" ht="13.8" hidden="false" customHeight="false" outlineLevel="0" collapsed="false">
      <c r="A38" s="44" t="n">
        <v>25</v>
      </c>
      <c r="B38" s="45" t="s">
        <v>98</v>
      </c>
      <c r="C38" s="46" t="s">
        <v>60</v>
      </c>
      <c r="D38" s="47" t="n">
        <v>50</v>
      </c>
      <c r="E38" s="28"/>
    </row>
    <row r="39" s="42" customFormat="true" ht="13.8" hidden="false" customHeight="false" outlineLevel="0" collapsed="false">
      <c r="A39" s="44" t="n">
        <v>26</v>
      </c>
      <c r="B39" s="45" t="s">
        <v>103</v>
      </c>
      <c r="C39" s="46" t="s">
        <v>60</v>
      </c>
      <c r="D39" s="47" t="n">
        <v>50</v>
      </c>
      <c r="E39" s="28"/>
    </row>
    <row r="40" s="42" customFormat="true" ht="13.8" hidden="false" customHeight="false" outlineLevel="0" collapsed="false">
      <c r="A40" s="44" t="n">
        <v>27</v>
      </c>
      <c r="B40" s="45" t="s">
        <v>104</v>
      </c>
      <c r="C40" s="46" t="s">
        <v>60</v>
      </c>
      <c r="D40" s="47" t="n">
        <v>50</v>
      </c>
      <c r="E40" s="28"/>
    </row>
    <row r="41" s="42" customFormat="true" ht="13.8" hidden="false" customHeight="false" outlineLevel="0" collapsed="false">
      <c r="A41" s="44" t="n">
        <v>28</v>
      </c>
      <c r="B41" s="45" t="s">
        <v>105</v>
      </c>
      <c r="C41" s="46" t="s">
        <v>67</v>
      </c>
      <c r="D41" s="47" t="n">
        <v>7</v>
      </c>
      <c r="E41" s="28"/>
    </row>
    <row r="42" s="42" customFormat="true" ht="13.8" hidden="false" customHeight="false" outlineLevel="0" collapsed="false">
      <c r="A42" s="44"/>
      <c r="B42" s="48" t="s">
        <v>106</v>
      </c>
      <c r="C42" s="46"/>
      <c r="D42" s="47"/>
      <c r="E42" s="28"/>
    </row>
    <row r="43" s="42" customFormat="true" ht="13.8" hidden="false" customHeight="false" outlineLevel="0" collapsed="false">
      <c r="A43" s="44" t="n">
        <v>29</v>
      </c>
      <c r="B43" s="45" t="s">
        <v>88</v>
      </c>
      <c r="C43" s="46" t="s">
        <v>60</v>
      </c>
      <c r="D43" s="47" t="n">
        <v>21</v>
      </c>
      <c r="E43" s="28"/>
    </row>
    <row r="44" s="42" customFormat="true" ht="13.8" hidden="false" customHeight="false" outlineLevel="0" collapsed="false">
      <c r="A44" s="44" t="n">
        <v>30</v>
      </c>
      <c r="B44" s="45" t="s">
        <v>97</v>
      </c>
      <c r="C44" s="46" t="s">
        <v>60</v>
      </c>
      <c r="D44" s="47" t="n">
        <v>21</v>
      </c>
      <c r="E44" s="28"/>
    </row>
    <row r="45" s="42" customFormat="true" ht="13.8" hidden="false" customHeight="false" outlineLevel="0" collapsed="false">
      <c r="A45" s="44" t="n">
        <v>31</v>
      </c>
      <c r="B45" s="45" t="s">
        <v>98</v>
      </c>
      <c r="C45" s="46" t="s">
        <v>60</v>
      </c>
      <c r="D45" s="47" t="n">
        <v>21</v>
      </c>
      <c r="E45" s="28"/>
    </row>
    <row r="46" s="42" customFormat="true" ht="13.8" hidden="false" customHeight="false" outlineLevel="0" collapsed="false">
      <c r="A46" s="44" t="n">
        <v>32</v>
      </c>
      <c r="B46" s="45" t="s">
        <v>92</v>
      </c>
      <c r="C46" s="46" t="s">
        <v>60</v>
      </c>
      <c r="D46" s="47" t="n">
        <v>21</v>
      </c>
      <c r="E46" s="28"/>
    </row>
    <row r="47" s="42" customFormat="true" ht="13.8" hidden="false" customHeight="false" outlineLevel="0" collapsed="false">
      <c r="A47" s="44" t="n">
        <v>33</v>
      </c>
      <c r="B47" s="45" t="s">
        <v>107</v>
      </c>
      <c r="C47" s="46" t="s">
        <v>60</v>
      </c>
      <c r="D47" s="47" t="n">
        <v>21</v>
      </c>
      <c r="E47" s="28"/>
    </row>
    <row r="48" s="42" customFormat="true" ht="13.8" hidden="false" customHeight="false" outlineLevel="0" collapsed="false">
      <c r="A48" s="44"/>
      <c r="B48" s="48" t="s">
        <v>294</v>
      </c>
      <c r="C48" s="46"/>
      <c r="D48" s="47"/>
      <c r="E48" s="28"/>
    </row>
    <row r="49" s="42" customFormat="true" ht="13.8" hidden="false" customHeight="false" outlineLevel="0" collapsed="false">
      <c r="A49" s="44" t="n">
        <v>34</v>
      </c>
      <c r="B49" s="45" t="s">
        <v>295</v>
      </c>
      <c r="C49" s="46" t="s">
        <v>60</v>
      </c>
      <c r="D49" s="47" t="n">
        <v>70.1</v>
      </c>
      <c r="E49" s="28"/>
    </row>
    <row r="50" s="42" customFormat="true" ht="13.8" hidden="false" customHeight="false" outlineLevel="0" collapsed="false">
      <c r="A50" s="44" t="n">
        <v>35</v>
      </c>
      <c r="B50" s="45" t="s">
        <v>296</v>
      </c>
      <c r="C50" s="46" t="s">
        <v>60</v>
      </c>
      <c r="D50" s="47" t="n">
        <v>70.1</v>
      </c>
      <c r="E50" s="28"/>
    </row>
    <row r="51" s="42" customFormat="true" ht="13.8" hidden="false" customHeight="false" outlineLevel="0" collapsed="false">
      <c r="A51" s="44" t="n">
        <v>36</v>
      </c>
      <c r="B51" s="45" t="s">
        <v>297</v>
      </c>
      <c r="C51" s="46" t="s">
        <v>63</v>
      </c>
      <c r="D51" s="47" t="n">
        <v>16</v>
      </c>
      <c r="E51" s="28"/>
    </row>
    <row r="52" s="42" customFormat="true" ht="13.8" hidden="false" customHeight="false" outlineLevel="0" collapsed="false">
      <c r="A52" s="44"/>
      <c r="B52" s="48" t="s">
        <v>341</v>
      </c>
      <c r="C52" s="46"/>
      <c r="D52" s="47"/>
      <c r="E52" s="28"/>
    </row>
    <row r="53" s="42" customFormat="true" ht="13.8" hidden="false" customHeight="false" outlineLevel="0" collapsed="false">
      <c r="A53" s="44" t="n">
        <v>37</v>
      </c>
      <c r="B53" s="45" t="s">
        <v>88</v>
      </c>
      <c r="C53" s="46" t="s">
        <v>60</v>
      </c>
      <c r="D53" s="47" t="n">
        <v>35.2</v>
      </c>
      <c r="E53" s="28"/>
    </row>
    <row r="54" s="42" customFormat="true" ht="13.8" hidden="false" customHeight="false" outlineLevel="0" collapsed="false">
      <c r="A54" s="44" t="n">
        <v>38</v>
      </c>
      <c r="B54" s="45" t="s">
        <v>89</v>
      </c>
      <c r="C54" s="46" t="s">
        <v>60</v>
      </c>
      <c r="D54" s="47" t="n">
        <v>35.2</v>
      </c>
      <c r="E54" s="28"/>
    </row>
    <row r="55" s="42" customFormat="true" ht="13.8" hidden="false" customHeight="false" outlineLevel="0" collapsed="false">
      <c r="A55" s="44" t="n">
        <v>39</v>
      </c>
      <c r="B55" s="45" t="s">
        <v>342</v>
      </c>
      <c r="C55" s="46" t="s">
        <v>60</v>
      </c>
      <c r="D55" s="47" t="n">
        <v>35.2</v>
      </c>
      <c r="E55" s="28"/>
    </row>
    <row r="56" s="42" customFormat="true" ht="13.8" hidden="false" customHeight="false" outlineLevel="0" collapsed="false">
      <c r="A56" s="44" t="n">
        <v>40</v>
      </c>
      <c r="B56" s="45" t="s">
        <v>343</v>
      </c>
      <c r="C56" s="46" t="s">
        <v>60</v>
      </c>
      <c r="D56" s="47" t="n">
        <v>35.2</v>
      </c>
      <c r="E56" s="28"/>
    </row>
    <row r="57" s="42" customFormat="true" ht="13.8" hidden="false" customHeight="false" outlineLevel="0" collapsed="false">
      <c r="A57" s="44" t="n">
        <v>41</v>
      </c>
      <c r="B57" s="45" t="s">
        <v>296</v>
      </c>
      <c r="C57" s="46" t="s">
        <v>60</v>
      </c>
      <c r="D57" s="47" t="n">
        <v>35.2</v>
      </c>
      <c r="E57" s="28"/>
    </row>
    <row r="58" s="42" customFormat="true" ht="13.8" hidden="false" customHeight="false" outlineLevel="0" collapsed="false">
      <c r="A58" s="44" t="n">
        <v>42</v>
      </c>
      <c r="B58" s="45" t="s">
        <v>297</v>
      </c>
      <c r="C58" s="46" t="s">
        <v>63</v>
      </c>
      <c r="D58" s="47" t="n">
        <v>20.9</v>
      </c>
      <c r="E58" s="28"/>
    </row>
    <row r="59" s="42" customFormat="true" ht="13.8" hidden="false" customHeight="false" outlineLevel="0" collapsed="false">
      <c r="A59" s="44"/>
      <c r="B59" s="39" t="s">
        <v>120</v>
      </c>
      <c r="C59" s="46"/>
      <c r="D59" s="47"/>
      <c r="E59" s="28"/>
    </row>
    <row r="60" s="42" customFormat="true" ht="13.8" hidden="false" customHeight="false" outlineLevel="0" collapsed="false">
      <c r="A60" s="44" t="n">
        <v>43</v>
      </c>
      <c r="B60" s="45" t="s">
        <v>302</v>
      </c>
      <c r="C60" s="46" t="s">
        <v>122</v>
      </c>
      <c r="D60" s="47" t="n">
        <v>2</v>
      </c>
      <c r="E60" s="28"/>
    </row>
    <row r="61" s="42" customFormat="true" ht="13.8" hidden="false" customHeight="false" outlineLevel="0" collapsed="false">
      <c r="A61" s="44" t="n">
        <v>44</v>
      </c>
      <c r="B61" s="45" t="s">
        <v>303</v>
      </c>
      <c r="C61" s="46" t="s">
        <v>122</v>
      </c>
      <c r="D61" s="47" t="n">
        <v>2</v>
      </c>
      <c r="E61" s="28"/>
    </row>
    <row r="62" s="42" customFormat="true" ht="13.8" hidden="false" customHeight="false" outlineLevel="0" collapsed="false">
      <c r="A62" s="44" t="n">
        <v>45</v>
      </c>
      <c r="B62" s="45" t="s">
        <v>124</v>
      </c>
      <c r="C62" s="46" t="s">
        <v>67</v>
      </c>
      <c r="D62" s="47" t="n">
        <v>2</v>
      </c>
      <c r="E62" s="28"/>
    </row>
    <row r="63" customFormat="false" ht="13.8" hidden="false" customHeight="false" outlineLevel="0" collapsed="false">
      <c r="B63" s="14" t="s">
        <v>125</v>
      </c>
    </row>
    <row r="64" customFormat="false" ht="13.8" hidden="false" customHeight="false" outlineLevel="0" collapsed="false">
      <c r="B64" s="14" t="s">
        <v>126</v>
      </c>
    </row>
    <row r="65" customFormat="false" ht="13.8" hidden="false" customHeight="false" outlineLevel="0" collapsed="false">
      <c r="B65" s="14" t="s">
        <v>127</v>
      </c>
    </row>
    <row r="66" customFormat="false" ht="13.8" hidden="false" customHeight="false" outlineLevel="0" collapsed="false">
      <c r="B66" s="14" t="s">
        <v>128</v>
      </c>
    </row>
    <row r="67" customFormat="false" ht="13.8" hidden="false" customHeight="false" outlineLevel="0" collapsed="false">
      <c r="B67" s="14" t="s">
        <v>129</v>
      </c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6" activeCellId="0" sqref="F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44</v>
      </c>
      <c r="C1" s="17"/>
    </row>
    <row r="2" customFormat="false" ht="13.8" hidden="false" customHeight="false" outlineLevel="0" collapsed="false">
      <c r="A2" s="15"/>
      <c r="B2" s="16" t="s">
        <v>201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37</v>
      </c>
      <c r="B4" s="16"/>
      <c r="C4" s="20"/>
    </row>
    <row r="5" customFormat="false" ht="13.8" hidden="false" customHeight="false" outlineLevel="0" collapsed="false">
      <c r="A5" s="16" t="s">
        <v>338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84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42" customFormat="true" ht="13.8" hidden="false" customHeight="false" outlineLevel="0" collapsed="false">
      <c r="A9" s="30"/>
      <c r="B9" s="39" t="s">
        <v>202</v>
      </c>
      <c r="C9" s="40"/>
      <c r="D9" s="40"/>
      <c r="E9" s="3"/>
      <c r="F9" s="41"/>
      <c r="H9" s="43"/>
    </row>
    <row r="10" s="42" customFormat="true" ht="13.8" hidden="false" customHeight="false" outlineLevel="0" collapsed="false">
      <c r="A10" s="44" t="n">
        <v>1</v>
      </c>
      <c r="B10" s="45" t="s">
        <v>321</v>
      </c>
      <c r="C10" s="46" t="s">
        <v>67</v>
      </c>
      <c r="D10" s="47" t="n">
        <v>2</v>
      </c>
      <c r="E10" s="28"/>
    </row>
    <row r="11" s="42" customFormat="true" ht="13.8" hidden="false" customHeight="false" outlineLevel="0" collapsed="false">
      <c r="A11" s="44" t="n">
        <v>2</v>
      </c>
      <c r="B11" s="45" t="s">
        <v>204</v>
      </c>
      <c r="C11" s="46" t="s">
        <v>67</v>
      </c>
      <c r="D11" s="47" t="n">
        <v>3</v>
      </c>
      <c r="E11" s="28"/>
    </row>
    <row r="12" s="42" customFormat="true" ht="13.8" hidden="false" customHeight="false" outlineLevel="0" collapsed="false">
      <c r="A12" s="44" t="n">
        <v>3</v>
      </c>
      <c r="B12" s="45" t="s">
        <v>322</v>
      </c>
      <c r="C12" s="46" t="s">
        <v>67</v>
      </c>
      <c r="D12" s="47" t="n">
        <v>0.5</v>
      </c>
      <c r="E12" s="28"/>
    </row>
    <row r="13" s="42" customFormat="true" ht="13.8" hidden="false" customHeight="false" outlineLevel="0" collapsed="false">
      <c r="A13" s="44"/>
      <c r="B13" s="39" t="s">
        <v>206</v>
      </c>
      <c r="C13" s="46"/>
      <c r="D13" s="47"/>
      <c r="E13" s="28"/>
    </row>
    <row r="14" s="42" customFormat="true" ht="13.8" hidden="false" customHeight="false" outlineLevel="0" collapsed="false">
      <c r="A14" s="44" t="n">
        <v>4</v>
      </c>
      <c r="B14" s="45" t="s">
        <v>207</v>
      </c>
      <c r="C14" s="46" t="s">
        <v>67</v>
      </c>
      <c r="D14" s="47" t="n">
        <v>6</v>
      </c>
      <c r="E14" s="28"/>
    </row>
    <row r="15" s="42" customFormat="true" ht="13.8" hidden="false" customHeight="false" outlineLevel="0" collapsed="false">
      <c r="A15" s="44" t="n">
        <v>5</v>
      </c>
      <c r="B15" s="45" t="s">
        <v>208</v>
      </c>
      <c r="C15" s="46" t="s">
        <v>67</v>
      </c>
      <c r="D15" s="47" t="n">
        <v>2</v>
      </c>
      <c r="E15" s="28"/>
    </row>
    <row r="16" s="42" customFormat="true" ht="13.8" hidden="false" customHeight="false" outlineLevel="0" collapsed="false">
      <c r="A16" s="44"/>
      <c r="B16" s="70" t="s">
        <v>209</v>
      </c>
      <c r="C16" s="46"/>
      <c r="D16" s="47"/>
      <c r="E16" s="28"/>
    </row>
    <row r="17" s="42" customFormat="true" ht="13.8" hidden="false" customHeight="false" outlineLevel="0" collapsed="false">
      <c r="A17" s="44" t="n">
        <v>6</v>
      </c>
      <c r="B17" s="45" t="s">
        <v>210</v>
      </c>
      <c r="C17" s="46" t="s">
        <v>60</v>
      </c>
      <c r="D17" s="47" t="n">
        <v>227.7</v>
      </c>
      <c r="E17" s="28"/>
    </row>
    <row r="18" s="42" customFormat="true" ht="13.8" hidden="false" customHeight="false" outlineLevel="0" collapsed="false">
      <c r="A18" s="44" t="n">
        <v>7</v>
      </c>
      <c r="B18" s="45" t="s">
        <v>211</v>
      </c>
      <c r="C18" s="46" t="s">
        <v>113</v>
      </c>
      <c r="D18" s="47" t="n">
        <v>9.1</v>
      </c>
      <c r="E18" s="28"/>
    </row>
    <row r="19" s="42" customFormat="true" ht="13.8" hidden="false" customHeight="false" outlineLevel="0" collapsed="false">
      <c r="A19" s="44"/>
      <c r="B19" s="70" t="s">
        <v>212</v>
      </c>
      <c r="C19" s="46"/>
      <c r="D19" s="47"/>
      <c r="E19" s="28"/>
    </row>
    <row r="20" s="42" customFormat="true" ht="13.8" hidden="false" customHeight="false" outlineLevel="0" collapsed="false">
      <c r="A20" s="44" t="n">
        <v>8</v>
      </c>
      <c r="B20" s="45" t="s">
        <v>213</v>
      </c>
      <c r="C20" s="46" t="s">
        <v>60</v>
      </c>
      <c r="D20" s="47" t="n">
        <v>83.9</v>
      </c>
      <c r="E20" s="28"/>
    </row>
    <row r="21" s="42" customFormat="true" ht="13.8" hidden="false" customHeight="false" outlineLevel="0" collapsed="false">
      <c r="A21" s="44" t="n">
        <v>9</v>
      </c>
      <c r="B21" s="45" t="s">
        <v>345</v>
      </c>
      <c r="C21" s="46" t="s">
        <v>67</v>
      </c>
      <c r="D21" s="47" t="n">
        <v>7</v>
      </c>
      <c r="E21" s="28"/>
    </row>
    <row r="22" s="42" customFormat="true" ht="13.8" hidden="false" customHeight="false" outlineLevel="0" collapsed="false">
      <c r="A22" s="44" t="n">
        <v>10</v>
      </c>
      <c r="B22" s="45" t="s">
        <v>346</v>
      </c>
      <c r="C22" s="46" t="s">
        <v>67</v>
      </c>
      <c r="D22" s="47" t="n">
        <v>13</v>
      </c>
      <c r="E22" s="28"/>
    </row>
    <row r="23" s="42" customFormat="true" ht="13.8" hidden="false" customHeight="false" outlineLevel="0" collapsed="false">
      <c r="A23" s="44" t="n">
        <v>11</v>
      </c>
      <c r="B23" s="45" t="s">
        <v>347</v>
      </c>
      <c r="C23" s="46" t="s">
        <v>67</v>
      </c>
      <c r="D23" s="47" t="n">
        <v>24</v>
      </c>
      <c r="E23" s="28"/>
    </row>
    <row r="24" s="42" customFormat="true" ht="13.8" hidden="false" customHeight="false" outlineLevel="0" collapsed="false">
      <c r="A24" s="44" t="n">
        <v>12</v>
      </c>
      <c r="B24" s="45" t="s">
        <v>348</v>
      </c>
      <c r="C24" s="46" t="s">
        <v>67</v>
      </c>
      <c r="D24" s="47" t="n">
        <v>24</v>
      </c>
      <c r="E24" s="28"/>
    </row>
    <row r="25" s="42" customFormat="true" ht="13.8" hidden="false" customHeight="false" outlineLevel="0" collapsed="false">
      <c r="A25" s="44" t="n">
        <v>13</v>
      </c>
      <c r="B25" s="45" t="s">
        <v>349</v>
      </c>
      <c r="C25" s="46" t="s">
        <v>67</v>
      </c>
      <c r="D25" s="47" t="n">
        <v>24</v>
      </c>
      <c r="E25" s="28"/>
    </row>
    <row r="26" s="42" customFormat="true" ht="13.8" hidden="false" customHeight="false" outlineLevel="0" collapsed="false">
      <c r="A26" s="44" t="n">
        <v>14</v>
      </c>
      <c r="B26" s="45" t="s">
        <v>350</v>
      </c>
      <c r="C26" s="46" t="s">
        <v>67</v>
      </c>
      <c r="D26" s="47" t="n">
        <v>24</v>
      </c>
      <c r="E26" s="28"/>
    </row>
    <row r="27" s="42" customFormat="true" ht="13.8" hidden="false" customHeight="false" outlineLevel="0" collapsed="false">
      <c r="A27" s="44" t="n">
        <v>15</v>
      </c>
      <c r="B27" s="45" t="s">
        <v>218</v>
      </c>
      <c r="C27" s="46" t="s">
        <v>67</v>
      </c>
      <c r="D27" s="47" t="n">
        <v>39</v>
      </c>
      <c r="E27" s="28"/>
    </row>
    <row r="28" s="42" customFormat="true" ht="13.8" hidden="false" customHeight="false" outlineLevel="0" collapsed="false">
      <c r="A28" s="44" t="n">
        <v>16</v>
      </c>
      <c r="B28" s="45" t="s">
        <v>219</v>
      </c>
      <c r="C28" s="46" t="s">
        <v>60</v>
      </c>
      <c r="D28" s="47" t="n">
        <v>83.9</v>
      </c>
      <c r="E28" s="28"/>
    </row>
    <row r="29" s="42" customFormat="true" ht="13.8" hidden="false" customHeight="false" outlineLevel="0" collapsed="false">
      <c r="A29" s="44" t="n">
        <v>17</v>
      </c>
      <c r="B29" s="45" t="s">
        <v>220</v>
      </c>
      <c r="C29" s="46" t="s">
        <v>67</v>
      </c>
      <c r="D29" s="47" t="n">
        <v>116</v>
      </c>
      <c r="E29" s="28"/>
    </row>
    <row r="30" customFormat="false" ht="13.8" hidden="false" customHeight="false" outlineLevel="0" collapsed="false">
      <c r="B30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1" activeCellId="0" sqref="H6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5</v>
      </c>
      <c r="C1" s="17"/>
    </row>
    <row r="2" customFormat="false" ht="13.8" hidden="false" customHeight="false" outlineLevel="0" collapsed="false">
      <c r="A2" s="15"/>
      <c r="B2" s="16" t="s">
        <v>221</v>
      </c>
      <c r="C2" s="17"/>
    </row>
    <row r="3" customFormat="false" ht="13.8" hidden="false" customHeight="false" outlineLevel="0" collapsed="false">
      <c r="A3" s="16" t="s">
        <v>337</v>
      </c>
      <c r="B3" s="16"/>
      <c r="C3" s="20"/>
    </row>
    <row r="4" customFormat="false" ht="13.8" hidden="false" customHeight="false" outlineLevel="0" collapsed="false">
      <c r="A4" s="16" t="s">
        <v>338</v>
      </c>
      <c r="B4" s="21"/>
      <c r="C4" s="22"/>
      <c r="D4" s="23"/>
    </row>
    <row r="5" customFormat="false" ht="12.75" hidden="false" customHeight="true" outlineLevel="0" collapsed="false">
      <c r="A5" s="24" t="s">
        <v>4</v>
      </c>
      <c r="B5" s="24" t="s">
        <v>52</v>
      </c>
      <c r="C5" s="25" t="s">
        <v>53</v>
      </c>
      <c r="D5" s="25" t="s">
        <v>54</v>
      </c>
    </row>
    <row r="6" customFormat="false" ht="54" hidden="false" customHeight="true" outlineLevel="0" collapsed="false">
      <c r="A6" s="24"/>
      <c r="B6" s="24"/>
      <c r="C6" s="25"/>
      <c r="D6" s="25"/>
    </row>
    <row r="7" customFormat="false" ht="13.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</row>
    <row r="8" s="42" customFormat="true" ht="13.8" hidden="false" customHeight="false" outlineLevel="0" collapsed="false">
      <c r="A8" s="30"/>
      <c r="B8" s="39" t="s">
        <v>222</v>
      </c>
      <c r="C8" s="40"/>
      <c r="D8" s="40"/>
      <c r="E8" s="3"/>
      <c r="F8" s="41"/>
      <c r="H8" s="43"/>
    </row>
    <row r="9" s="42" customFormat="true" ht="13.8" hidden="false" customHeight="false" outlineLevel="0" collapsed="false">
      <c r="A9" s="30" t="n">
        <v>1</v>
      </c>
      <c r="B9" s="45" t="s">
        <v>334</v>
      </c>
      <c r="C9" s="46" t="s">
        <v>224</v>
      </c>
      <c r="D9" s="47" t="n">
        <v>0.5</v>
      </c>
      <c r="E9" s="28"/>
    </row>
    <row r="10" s="42" customFormat="true" ht="13.8" hidden="false" customHeight="false" outlineLevel="0" collapsed="false">
      <c r="A10" s="44" t="n">
        <v>2</v>
      </c>
      <c r="B10" s="45" t="s">
        <v>223</v>
      </c>
      <c r="C10" s="46" t="s">
        <v>224</v>
      </c>
      <c r="D10" s="47" t="n">
        <v>1</v>
      </c>
      <c r="E10" s="28"/>
    </row>
    <row r="11" s="42" customFormat="true" ht="13.8" hidden="false" customHeight="false" outlineLevel="0" collapsed="false">
      <c r="A11" s="30" t="n">
        <v>3</v>
      </c>
      <c r="B11" s="45" t="s">
        <v>225</v>
      </c>
      <c r="C11" s="46" t="s">
        <v>224</v>
      </c>
      <c r="D11" s="47" t="n">
        <v>1</v>
      </c>
      <c r="E11" s="28"/>
    </row>
    <row r="12" s="42" customFormat="true" ht="13.8" hidden="false" customHeight="false" outlineLevel="0" collapsed="false">
      <c r="A12" s="44" t="n">
        <v>4</v>
      </c>
      <c r="B12" s="45" t="s">
        <v>351</v>
      </c>
      <c r="C12" s="46" t="s">
        <v>224</v>
      </c>
      <c r="D12" s="47" t="n">
        <v>57.5</v>
      </c>
      <c r="E12" s="28"/>
    </row>
    <row r="13" s="42" customFormat="true" ht="13.8" hidden="false" customHeight="false" outlineLevel="0" collapsed="false">
      <c r="A13" s="30" t="n">
        <v>5</v>
      </c>
      <c r="B13" s="45" t="s">
        <v>227</v>
      </c>
      <c r="C13" s="46" t="s">
        <v>224</v>
      </c>
      <c r="D13" s="47" t="n">
        <v>1</v>
      </c>
      <c r="E13" s="28"/>
    </row>
    <row r="14" s="42" customFormat="true" ht="13.8" hidden="false" customHeight="false" outlineLevel="0" collapsed="false">
      <c r="A14" s="44" t="n">
        <v>6</v>
      </c>
      <c r="B14" s="45" t="s">
        <v>228</v>
      </c>
      <c r="C14" s="46" t="s">
        <v>224</v>
      </c>
      <c r="D14" s="47" t="n">
        <v>1</v>
      </c>
      <c r="E14" s="28"/>
    </row>
    <row r="15" s="42" customFormat="true" ht="13.8" hidden="false" customHeight="false" outlineLevel="0" collapsed="false">
      <c r="A15" s="30" t="n">
        <v>7</v>
      </c>
      <c r="B15" s="45" t="s">
        <v>229</v>
      </c>
      <c r="C15" s="46" t="s">
        <v>224</v>
      </c>
      <c r="D15" s="47" t="n">
        <v>1</v>
      </c>
      <c r="E15" s="28"/>
    </row>
    <row r="16" s="42" customFormat="true" ht="13.8" hidden="false" customHeight="false" outlineLevel="0" collapsed="false">
      <c r="A16" s="44" t="n">
        <v>8</v>
      </c>
      <c r="B16" s="45" t="s">
        <v>230</v>
      </c>
      <c r="C16" s="46" t="s">
        <v>224</v>
      </c>
      <c r="D16" s="47" t="n">
        <v>1</v>
      </c>
      <c r="E16" s="28"/>
    </row>
    <row r="17" s="42" customFormat="true" ht="13.8" hidden="false" customHeight="false" outlineLevel="0" collapsed="false">
      <c r="A17" s="30" t="n">
        <v>9</v>
      </c>
      <c r="B17" s="45" t="s">
        <v>231</v>
      </c>
      <c r="C17" s="46" t="s">
        <v>224</v>
      </c>
      <c r="D17" s="47" t="n">
        <v>1</v>
      </c>
      <c r="E17" s="28"/>
    </row>
    <row r="18" s="42" customFormat="true" ht="27.6" hidden="false" customHeight="false" outlineLevel="0" collapsed="false">
      <c r="A18" s="44" t="n">
        <v>10</v>
      </c>
      <c r="B18" s="45" t="s">
        <v>232</v>
      </c>
      <c r="C18" s="46" t="s">
        <v>224</v>
      </c>
      <c r="D18" s="47" t="n">
        <v>0.5</v>
      </c>
      <c r="E18" s="28"/>
    </row>
    <row r="19" s="42" customFormat="true" ht="13.8" hidden="false" customHeight="false" outlineLevel="0" collapsed="false">
      <c r="A19" s="30" t="n">
        <v>11</v>
      </c>
      <c r="B19" s="45" t="s">
        <v>233</v>
      </c>
      <c r="C19" s="46" t="s">
        <v>63</v>
      </c>
      <c r="D19" s="47" t="n">
        <v>0.15</v>
      </c>
      <c r="E19" s="28"/>
    </row>
    <row r="20" s="42" customFormat="true" ht="13.8" hidden="false" customHeight="false" outlineLevel="0" collapsed="false">
      <c r="A20" s="44" t="n">
        <v>12</v>
      </c>
      <c r="B20" s="45" t="s">
        <v>234</v>
      </c>
      <c r="C20" s="46" t="s">
        <v>224</v>
      </c>
      <c r="D20" s="47" t="n">
        <v>1.5</v>
      </c>
      <c r="E20" s="28"/>
    </row>
    <row r="21" s="42" customFormat="true" ht="13.8" hidden="false" customHeight="false" outlineLevel="0" collapsed="false">
      <c r="A21" s="30" t="n">
        <v>13</v>
      </c>
      <c r="B21" s="45" t="s">
        <v>235</v>
      </c>
      <c r="C21" s="46" t="s">
        <v>224</v>
      </c>
      <c r="D21" s="47" t="n">
        <v>0.5</v>
      </c>
      <c r="E21" s="28"/>
    </row>
    <row r="22" s="42" customFormat="true" ht="13.8" hidden="false" customHeight="false" outlineLevel="0" collapsed="false">
      <c r="A22" s="44" t="n">
        <v>14</v>
      </c>
      <c r="B22" s="45" t="s">
        <v>236</v>
      </c>
      <c r="C22" s="46" t="s">
        <v>224</v>
      </c>
      <c r="D22" s="47" t="n">
        <v>0.5</v>
      </c>
      <c r="E22" s="28"/>
    </row>
    <row r="23" s="42" customFormat="true" ht="13.8" hidden="false" customHeight="false" outlineLevel="0" collapsed="false">
      <c r="A23" s="30" t="n">
        <v>15</v>
      </c>
      <c r="B23" s="45" t="s">
        <v>237</v>
      </c>
      <c r="C23" s="46" t="s">
        <v>224</v>
      </c>
      <c r="D23" s="47" t="n">
        <v>1</v>
      </c>
      <c r="E23" s="28"/>
    </row>
    <row r="24" s="42" customFormat="true" ht="13.8" hidden="false" customHeight="false" outlineLevel="0" collapsed="false">
      <c r="A24" s="44" t="n">
        <v>16</v>
      </c>
      <c r="B24" s="45" t="s">
        <v>238</v>
      </c>
      <c r="C24" s="46" t="s">
        <v>63</v>
      </c>
      <c r="D24" s="47" t="n">
        <v>26.5</v>
      </c>
      <c r="E24" s="28"/>
    </row>
    <row r="25" s="42" customFormat="true" ht="13.8" hidden="false" customHeight="false" outlineLevel="0" collapsed="false">
      <c r="A25" s="30" t="n">
        <v>17</v>
      </c>
      <c r="B25" s="45" t="s">
        <v>239</v>
      </c>
      <c r="C25" s="46" t="s">
        <v>63</v>
      </c>
      <c r="D25" s="47" t="n">
        <v>1</v>
      </c>
      <c r="E25" s="28"/>
    </row>
    <row r="26" s="42" customFormat="true" ht="13.8" hidden="false" customHeight="false" outlineLevel="0" collapsed="false">
      <c r="A26" s="44" t="n">
        <v>18</v>
      </c>
      <c r="B26" s="45" t="s">
        <v>240</v>
      </c>
      <c r="C26" s="46" t="s">
        <v>63</v>
      </c>
      <c r="D26" s="47" t="n">
        <v>7</v>
      </c>
      <c r="E26" s="28"/>
    </row>
    <row r="27" s="42" customFormat="true" ht="13.8" hidden="false" customHeight="false" outlineLevel="0" collapsed="false">
      <c r="A27" s="30" t="n">
        <v>19</v>
      </c>
      <c r="B27" s="45" t="s">
        <v>241</v>
      </c>
      <c r="C27" s="46" t="s">
        <v>63</v>
      </c>
      <c r="D27" s="47" t="n">
        <v>7</v>
      </c>
      <c r="E27" s="28"/>
    </row>
    <row r="28" s="42" customFormat="true" ht="13.8" hidden="false" customHeight="false" outlineLevel="0" collapsed="false">
      <c r="A28" s="44" t="n">
        <v>20</v>
      </c>
      <c r="B28" s="45" t="s">
        <v>242</v>
      </c>
      <c r="C28" s="46" t="s">
        <v>224</v>
      </c>
      <c r="D28" s="47" t="n">
        <v>4</v>
      </c>
      <c r="E28" s="28"/>
    </row>
    <row r="29" s="42" customFormat="true" ht="13.8" hidden="false" customHeight="false" outlineLevel="0" collapsed="false">
      <c r="A29" s="30" t="n">
        <v>21</v>
      </c>
      <c r="B29" s="45" t="s">
        <v>243</v>
      </c>
      <c r="C29" s="46" t="s">
        <v>63</v>
      </c>
      <c r="D29" s="47" t="n">
        <v>4</v>
      </c>
      <c r="E29" s="28"/>
    </row>
    <row r="30" s="42" customFormat="true" ht="13.8" hidden="false" customHeight="false" outlineLevel="0" collapsed="false">
      <c r="A30" s="44" t="n">
        <v>22</v>
      </c>
      <c r="B30" s="45" t="s">
        <v>244</v>
      </c>
      <c r="C30" s="46" t="s">
        <v>63</v>
      </c>
      <c r="D30" s="47" t="n">
        <v>1</v>
      </c>
      <c r="E30" s="28"/>
    </row>
    <row r="31" s="42" customFormat="true" ht="13.8" hidden="false" customHeight="false" outlineLevel="0" collapsed="false">
      <c r="A31" s="30" t="n">
        <v>23</v>
      </c>
      <c r="B31" s="45" t="s">
        <v>245</v>
      </c>
      <c r="C31" s="46" t="s">
        <v>224</v>
      </c>
      <c r="D31" s="47" t="n">
        <v>2</v>
      </c>
      <c r="E31" s="28"/>
    </row>
    <row r="32" s="42" customFormat="true" ht="13.8" hidden="false" customHeight="false" outlineLevel="0" collapsed="false">
      <c r="A32" s="44" t="n">
        <v>24</v>
      </c>
      <c r="B32" s="45" t="s">
        <v>246</v>
      </c>
      <c r="C32" s="46" t="s">
        <v>224</v>
      </c>
      <c r="D32" s="47" t="n">
        <v>1</v>
      </c>
      <c r="E32" s="28"/>
    </row>
    <row r="33" s="42" customFormat="true" ht="13.8" hidden="false" customHeight="false" outlineLevel="0" collapsed="false">
      <c r="A33" s="30" t="n">
        <v>25</v>
      </c>
      <c r="B33" s="45" t="s">
        <v>247</v>
      </c>
      <c r="C33" s="46" t="s">
        <v>224</v>
      </c>
      <c r="D33" s="47" t="n">
        <v>0.5</v>
      </c>
      <c r="E33" s="28"/>
    </row>
    <row r="34" s="42" customFormat="true" ht="13.8" hidden="false" customHeight="false" outlineLevel="0" collapsed="false">
      <c r="A34" s="44" t="n">
        <v>26</v>
      </c>
      <c r="B34" s="45" t="s">
        <v>248</v>
      </c>
      <c r="C34" s="46" t="s">
        <v>224</v>
      </c>
      <c r="D34" s="47" t="n">
        <v>1</v>
      </c>
      <c r="E34" s="28"/>
    </row>
    <row r="35" s="42" customFormat="true" ht="13.8" hidden="false" customHeight="false" outlineLevel="0" collapsed="false">
      <c r="A35" s="30" t="n">
        <v>27</v>
      </c>
      <c r="B35" s="45" t="s">
        <v>249</v>
      </c>
      <c r="C35" s="46" t="s">
        <v>63</v>
      </c>
      <c r="D35" s="47" t="n">
        <v>2</v>
      </c>
      <c r="E35" s="28"/>
    </row>
    <row r="36" s="42" customFormat="true" ht="13.8" hidden="false" customHeight="false" outlineLevel="0" collapsed="false">
      <c r="A36" s="44" t="n">
        <v>28</v>
      </c>
      <c r="B36" s="45" t="s">
        <v>250</v>
      </c>
      <c r="C36" s="46" t="s">
        <v>63</v>
      </c>
      <c r="D36" s="47" t="n">
        <v>7</v>
      </c>
      <c r="E36" s="28"/>
    </row>
    <row r="37" s="42" customFormat="true" ht="13.8" hidden="false" customHeight="false" outlineLevel="0" collapsed="false">
      <c r="A37" s="30" t="n">
        <v>29</v>
      </c>
      <c r="B37" s="45" t="s">
        <v>251</v>
      </c>
      <c r="C37" s="46" t="s">
        <v>63</v>
      </c>
      <c r="D37" s="47" t="n">
        <v>14.5</v>
      </c>
      <c r="E37" s="28"/>
    </row>
    <row r="38" s="42" customFormat="true" ht="13.8" hidden="false" customHeight="false" outlineLevel="0" collapsed="false">
      <c r="A38" s="44" t="n">
        <v>30</v>
      </c>
      <c r="B38" s="45" t="s">
        <v>252</v>
      </c>
      <c r="C38" s="46" t="s">
        <v>63</v>
      </c>
      <c r="D38" s="47" t="n">
        <v>8</v>
      </c>
      <c r="E38" s="28"/>
    </row>
    <row r="39" s="42" customFormat="true" ht="13.8" hidden="false" customHeight="false" outlineLevel="0" collapsed="false">
      <c r="A39" s="30" t="n">
        <v>31</v>
      </c>
      <c r="B39" s="45" t="s">
        <v>253</v>
      </c>
      <c r="C39" s="46" t="s">
        <v>224</v>
      </c>
      <c r="D39" s="47" t="n">
        <v>29</v>
      </c>
      <c r="E39" s="28"/>
    </row>
    <row r="40" s="42" customFormat="true" ht="13.8" hidden="false" customHeight="false" outlineLevel="0" collapsed="false">
      <c r="A40" s="44" t="n">
        <v>32</v>
      </c>
      <c r="B40" s="45" t="s">
        <v>254</v>
      </c>
      <c r="C40" s="46" t="s">
        <v>63</v>
      </c>
      <c r="D40" s="47" t="n">
        <v>1</v>
      </c>
      <c r="E40" s="28"/>
    </row>
    <row r="41" s="42" customFormat="true" ht="13.8" hidden="false" customHeight="false" outlineLevel="0" collapsed="false">
      <c r="A41" s="30" t="n">
        <v>33</v>
      </c>
      <c r="B41" s="45" t="s">
        <v>255</v>
      </c>
      <c r="C41" s="46" t="s">
        <v>63</v>
      </c>
      <c r="D41" s="47" t="n">
        <v>1.5</v>
      </c>
      <c r="E41" s="28"/>
    </row>
    <row r="42" s="42" customFormat="true" ht="13.8" hidden="false" customHeight="false" outlineLevel="0" collapsed="false">
      <c r="A42" s="44" t="n">
        <v>34</v>
      </c>
      <c r="B42" s="45" t="s">
        <v>256</v>
      </c>
      <c r="C42" s="46" t="s">
        <v>136</v>
      </c>
      <c r="D42" s="47" t="n">
        <v>0.5</v>
      </c>
      <c r="E42" s="28"/>
    </row>
    <row r="43" s="42" customFormat="true" ht="13.8" hidden="false" customHeight="false" outlineLevel="0" collapsed="false">
      <c r="A43" s="30" t="n">
        <v>35</v>
      </c>
      <c r="B43" s="45" t="s">
        <v>257</v>
      </c>
      <c r="C43" s="46" t="s">
        <v>224</v>
      </c>
      <c r="D43" s="47" t="n">
        <v>1</v>
      </c>
      <c r="E43" s="28"/>
    </row>
    <row r="44" s="42" customFormat="true" ht="13.8" hidden="false" customHeight="false" outlineLevel="0" collapsed="false">
      <c r="A44" s="44" t="n">
        <v>36</v>
      </c>
      <c r="B44" s="45" t="s">
        <v>258</v>
      </c>
      <c r="C44" s="46" t="s">
        <v>224</v>
      </c>
      <c r="D44" s="47" t="n">
        <v>0.5</v>
      </c>
      <c r="E44" s="28"/>
    </row>
    <row r="45" s="42" customFormat="true" ht="13.8" hidden="false" customHeight="false" outlineLevel="0" collapsed="false">
      <c r="A45" s="30" t="n">
        <v>37</v>
      </c>
      <c r="B45" s="45" t="s">
        <v>259</v>
      </c>
      <c r="C45" s="46" t="s">
        <v>63</v>
      </c>
      <c r="D45" s="47" t="n">
        <v>0.5</v>
      </c>
      <c r="E45" s="28"/>
    </row>
    <row r="46" s="42" customFormat="true" ht="13.8" hidden="false" customHeight="false" outlineLevel="0" collapsed="false">
      <c r="A46" s="44" t="n">
        <v>38</v>
      </c>
      <c r="B46" s="45" t="s">
        <v>260</v>
      </c>
      <c r="C46" s="46" t="s">
        <v>63</v>
      </c>
      <c r="D46" s="47" t="n">
        <v>9</v>
      </c>
      <c r="E46" s="28"/>
    </row>
    <row r="47" s="42" customFormat="true" ht="13.8" hidden="false" customHeight="false" outlineLevel="0" collapsed="false">
      <c r="A47" s="44"/>
      <c r="B47" s="39" t="s">
        <v>261</v>
      </c>
      <c r="C47" s="46"/>
      <c r="D47" s="47"/>
      <c r="E47" s="28"/>
    </row>
    <row r="48" s="42" customFormat="true" ht="13.8" hidden="false" customHeight="false" outlineLevel="0" collapsed="false">
      <c r="A48" s="44" t="n">
        <v>39</v>
      </c>
      <c r="B48" s="45" t="s">
        <v>262</v>
      </c>
      <c r="C48" s="46" t="s">
        <v>63</v>
      </c>
      <c r="D48" s="47" t="n">
        <v>23.5</v>
      </c>
      <c r="E48" s="28"/>
    </row>
    <row r="49" s="42" customFormat="true" ht="13.8" hidden="false" customHeight="false" outlineLevel="0" collapsed="false">
      <c r="A49" s="44" t="n">
        <v>40</v>
      </c>
      <c r="B49" s="45" t="s">
        <v>263</v>
      </c>
      <c r="C49" s="46" t="s">
        <v>63</v>
      </c>
      <c r="D49" s="47" t="n">
        <v>3</v>
      </c>
      <c r="E49" s="28"/>
    </row>
    <row r="50" s="42" customFormat="true" ht="13.8" hidden="false" customHeight="false" outlineLevel="0" collapsed="false">
      <c r="A50" s="44" t="n">
        <v>41</v>
      </c>
      <c r="B50" s="45" t="s">
        <v>264</v>
      </c>
      <c r="C50" s="46" t="s">
        <v>63</v>
      </c>
      <c r="D50" s="47" t="n">
        <v>14.5</v>
      </c>
      <c r="E50" s="28"/>
    </row>
    <row r="51" s="42" customFormat="true" ht="13.8" hidden="false" customHeight="false" outlineLevel="0" collapsed="false">
      <c r="A51" s="44" t="n">
        <v>42</v>
      </c>
      <c r="B51" s="45" t="s">
        <v>265</v>
      </c>
      <c r="C51" s="46" t="s">
        <v>224</v>
      </c>
      <c r="D51" s="47" t="n">
        <v>1.5</v>
      </c>
      <c r="E51" s="28"/>
    </row>
    <row r="52" s="42" customFormat="true" ht="13.8" hidden="false" customHeight="false" outlineLevel="0" collapsed="false">
      <c r="A52" s="44" t="n">
        <v>43</v>
      </c>
      <c r="B52" s="45" t="s">
        <v>266</v>
      </c>
      <c r="C52" s="46" t="s">
        <v>224</v>
      </c>
      <c r="D52" s="47" t="n">
        <v>1.5</v>
      </c>
      <c r="E52" s="28"/>
    </row>
    <row r="53" s="42" customFormat="true" ht="13.8" hidden="false" customHeight="false" outlineLevel="0" collapsed="false">
      <c r="A53" s="44" t="n">
        <v>44</v>
      </c>
      <c r="B53" s="45" t="s">
        <v>267</v>
      </c>
      <c r="C53" s="46" t="s">
        <v>224</v>
      </c>
      <c r="D53" s="47" t="n">
        <v>1</v>
      </c>
      <c r="E53" s="28"/>
    </row>
    <row r="54" s="42" customFormat="true" ht="27.6" hidden="false" customHeight="false" outlineLevel="0" collapsed="false">
      <c r="A54" s="44" t="n">
        <v>45</v>
      </c>
      <c r="B54" s="45" t="s">
        <v>268</v>
      </c>
      <c r="C54" s="46" t="s">
        <v>269</v>
      </c>
      <c r="D54" s="47" t="n">
        <v>1</v>
      </c>
      <c r="E54" s="28"/>
    </row>
    <row r="55" s="42" customFormat="true" ht="13.8" hidden="false" customHeight="false" outlineLevel="0" collapsed="false">
      <c r="A55" s="44" t="n">
        <v>46</v>
      </c>
      <c r="B55" s="45" t="s">
        <v>352</v>
      </c>
      <c r="C55" s="46" t="s">
        <v>224</v>
      </c>
      <c r="D55" s="47" t="n">
        <v>57.5</v>
      </c>
      <c r="E55" s="28"/>
    </row>
    <row r="56" s="42" customFormat="true" ht="13.8" hidden="false" customHeight="false" outlineLevel="0" collapsed="false">
      <c r="A56" s="44" t="n">
        <v>47</v>
      </c>
      <c r="B56" s="45" t="s">
        <v>271</v>
      </c>
      <c r="C56" s="46" t="s">
        <v>269</v>
      </c>
      <c r="D56" s="47" t="n">
        <v>1</v>
      </c>
      <c r="E56" s="28"/>
    </row>
    <row r="57" s="42" customFormat="true" ht="13.8" hidden="false" customHeight="false" outlineLevel="0" collapsed="false">
      <c r="A57" s="44" t="n">
        <v>48</v>
      </c>
      <c r="B57" s="45" t="s">
        <v>272</v>
      </c>
      <c r="C57" s="46" t="s">
        <v>224</v>
      </c>
      <c r="D57" s="47" t="n">
        <v>2.5</v>
      </c>
      <c r="E57" s="28"/>
    </row>
    <row r="58" s="42" customFormat="true" ht="13.8" hidden="false" customHeight="false" outlineLevel="0" collapsed="false">
      <c r="A58" s="44" t="n">
        <v>49</v>
      </c>
      <c r="B58" s="45" t="s">
        <v>273</v>
      </c>
      <c r="C58" s="46" t="s">
        <v>269</v>
      </c>
      <c r="D58" s="47" t="n">
        <v>0.5</v>
      </c>
      <c r="E58" s="28"/>
    </row>
    <row r="59" s="42" customFormat="true" ht="41.4" hidden="false" customHeight="false" outlineLevel="0" collapsed="false">
      <c r="A59" s="44" t="n">
        <v>50</v>
      </c>
      <c r="B59" s="45" t="s">
        <v>274</v>
      </c>
      <c r="C59" s="46" t="s">
        <v>63</v>
      </c>
      <c r="D59" s="47" t="n">
        <v>9</v>
      </c>
      <c r="E59" s="28"/>
    </row>
    <row r="60" s="42" customFormat="true" ht="13.8" hidden="false" customHeight="false" outlineLevel="0" collapsed="false">
      <c r="A60" s="44" t="n">
        <v>51</v>
      </c>
      <c r="B60" s="45" t="s">
        <v>275</v>
      </c>
      <c r="C60" s="46" t="s">
        <v>63</v>
      </c>
      <c r="D60" s="47" t="n">
        <v>9</v>
      </c>
      <c r="E60" s="28"/>
    </row>
    <row r="61" s="42" customFormat="true" ht="13.8" hidden="false" customHeight="false" outlineLevel="0" collapsed="false">
      <c r="A61" s="44" t="n">
        <v>52</v>
      </c>
      <c r="B61" s="45" t="s">
        <v>276</v>
      </c>
      <c r="C61" s="46" t="s">
        <v>63</v>
      </c>
      <c r="D61" s="47" t="n">
        <v>9</v>
      </c>
      <c r="E61" s="28"/>
    </row>
    <row r="62" s="42" customFormat="true" ht="13.8" hidden="false" customHeight="false" outlineLevel="0" collapsed="false">
      <c r="A62" s="44" t="n">
        <v>53</v>
      </c>
      <c r="B62" s="45" t="s">
        <v>277</v>
      </c>
      <c r="C62" s="46" t="s">
        <v>63</v>
      </c>
      <c r="D62" s="47" t="n">
        <v>9</v>
      </c>
      <c r="E62" s="28"/>
    </row>
    <row r="63" s="42" customFormat="true" ht="13.8" hidden="false" customHeight="false" outlineLevel="0" collapsed="false">
      <c r="A63" s="44" t="n">
        <v>54</v>
      </c>
      <c r="B63" s="45" t="s">
        <v>278</v>
      </c>
      <c r="C63" s="46" t="s">
        <v>63</v>
      </c>
      <c r="D63" s="47" t="n">
        <v>9</v>
      </c>
      <c r="E63" s="28"/>
    </row>
    <row r="64" s="42" customFormat="true" ht="13.8" hidden="false" customHeight="false" outlineLevel="0" collapsed="false">
      <c r="A64" s="44" t="n">
        <v>55</v>
      </c>
      <c r="B64" s="45" t="s">
        <v>279</v>
      </c>
      <c r="C64" s="46" t="s">
        <v>224</v>
      </c>
      <c r="D64" s="47" t="n">
        <v>2</v>
      </c>
      <c r="E64" s="28"/>
    </row>
    <row r="65" customFormat="false" ht="13.8" hidden="false" customHeight="false" outlineLevel="0" collapsed="false">
      <c r="B65" s="36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7</v>
      </c>
      <c r="C1" s="17"/>
    </row>
    <row r="2" customFormat="false" ht="13.8" hidden="false" customHeight="false" outlineLevel="0" collapsed="false">
      <c r="A2" s="15"/>
      <c r="B2" s="16" t="s">
        <v>49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53</v>
      </c>
      <c r="B4" s="16"/>
      <c r="C4" s="20"/>
    </row>
    <row r="5" customFormat="false" ht="13.8" hidden="false" customHeight="false" outlineLevel="0" collapsed="false">
      <c r="A5" s="16" t="s">
        <v>354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75.75" hidden="false" customHeight="true" outlineLevel="0" collapsed="false">
      <c r="A7" s="24"/>
      <c r="B7" s="24"/>
      <c r="C7" s="25"/>
      <c r="D7" s="25"/>
    </row>
    <row r="8" customFormat="fals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29" customFormat="true" ht="13.8" hidden="false" customHeight="false" outlineLevel="0" collapsed="false">
      <c r="A9" s="26"/>
      <c r="B9" s="27" t="s">
        <v>58</v>
      </c>
      <c r="C9" s="26"/>
      <c r="D9" s="26"/>
      <c r="E9" s="28"/>
    </row>
    <row r="10" s="29" customFormat="true" ht="13.8" hidden="false" customHeight="false" outlineLevel="0" collapsed="false">
      <c r="A10" s="30" t="n">
        <v>1</v>
      </c>
      <c r="B10" s="31" t="s">
        <v>59</v>
      </c>
      <c r="C10" s="32" t="s">
        <v>60</v>
      </c>
      <c r="D10" s="33" t="n">
        <v>1049</v>
      </c>
      <c r="E10" s="28"/>
    </row>
    <row r="11" s="29" customFormat="true" ht="13.8" hidden="false" customHeight="false" outlineLevel="0" collapsed="false">
      <c r="A11" s="30" t="n">
        <v>2</v>
      </c>
      <c r="B11" s="31" t="s">
        <v>61</v>
      </c>
      <c r="C11" s="32" t="s">
        <v>60</v>
      </c>
      <c r="D11" s="33" t="n">
        <v>145</v>
      </c>
      <c r="E11" s="28"/>
    </row>
    <row r="12" s="29" customFormat="true" ht="13.8" hidden="false" customHeight="false" outlineLevel="0" collapsed="false">
      <c r="A12" s="30" t="n">
        <v>3</v>
      </c>
      <c r="B12" s="31" t="s">
        <v>283</v>
      </c>
      <c r="C12" s="32" t="s">
        <v>63</v>
      </c>
      <c r="D12" s="33" t="n">
        <v>287</v>
      </c>
      <c r="E12" s="28"/>
    </row>
    <row r="13" s="29" customFormat="true" ht="13.8" hidden="false" customHeight="false" outlineLevel="0" collapsed="false">
      <c r="A13" s="30" t="n">
        <v>4</v>
      </c>
      <c r="B13" s="31" t="s">
        <v>64</v>
      </c>
      <c r="C13" s="32" t="s">
        <v>65</v>
      </c>
      <c r="D13" s="33" t="n">
        <v>36.4</v>
      </c>
      <c r="E13" s="28"/>
    </row>
    <row r="14" s="29" customFormat="true" ht="13.8" hidden="false" customHeight="false" outlineLevel="0" collapsed="false">
      <c r="A14" s="30" t="n">
        <v>5</v>
      </c>
      <c r="B14" s="31" t="s">
        <v>284</v>
      </c>
      <c r="C14" s="32" t="s">
        <v>65</v>
      </c>
      <c r="D14" s="33" t="n">
        <v>6.5</v>
      </c>
      <c r="E14" s="28"/>
    </row>
    <row r="15" s="29" customFormat="true" ht="13.8" hidden="false" customHeight="false" outlineLevel="0" collapsed="false">
      <c r="A15" s="30" t="n">
        <v>6</v>
      </c>
      <c r="B15" s="31" t="s">
        <v>286</v>
      </c>
      <c r="C15" s="32" t="s">
        <v>67</v>
      </c>
      <c r="D15" s="33" t="n">
        <v>0.5</v>
      </c>
      <c r="E15" s="28"/>
    </row>
    <row r="16" s="29" customFormat="true" ht="13.8" hidden="false" customHeight="false" outlineLevel="0" collapsed="false">
      <c r="A16" s="30" t="n">
        <v>7</v>
      </c>
      <c r="B16" s="31" t="s">
        <v>312</v>
      </c>
      <c r="C16" s="32" t="s">
        <v>67</v>
      </c>
      <c r="D16" s="33" t="n">
        <v>1</v>
      </c>
      <c r="E16" s="28"/>
    </row>
    <row r="17" s="29" customFormat="true" ht="13.8" hidden="false" customHeight="false" outlineLevel="0" collapsed="false">
      <c r="A17" s="30" t="n">
        <v>8</v>
      </c>
      <c r="B17" s="31" t="s">
        <v>313</v>
      </c>
      <c r="C17" s="32" t="s">
        <v>67</v>
      </c>
      <c r="D17" s="33" t="n">
        <v>3</v>
      </c>
      <c r="E17" s="28"/>
    </row>
    <row r="18" s="29" customFormat="true" ht="13.8" hidden="false" customHeight="false" outlineLevel="0" collapsed="false">
      <c r="A18" s="30" t="n">
        <v>9</v>
      </c>
      <c r="B18" s="31" t="s">
        <v>315</v>
      </c>
      <c r="C18" s="32" t="s">
        <v>67</v>
      </c>
      <c r="D18" s="33" t="n">
        <v>2</v>
      </c>
      <c r="E18" s="28"/>
    </row>
    <row r="19" s="29" customFormat="true" ht="13.8" hidden="false" customHeight="false" outlineLevel="0" collapsed="false">
      <c r="A19" s="30" t="n">
        <v>10</v>
      </c>
      <c r="B19" s="31" t="s">
        <v>355</v>
      </c>
      <c r="C19" s="32" t="s">
        <v>67</v>
      </c>
      <c r="D19" s="33" t="n">
        <v>2</v>
      </c>
      <c r="E19" s="28"/>
    </row>
    <row r="20" s="29" customFormat="true" ht="13.8" hidden="false" customHeight="false" outlineLevel="0" collapsed="false">
      <c r="A20" s="30" t="n">
        <v>11</v>
      </c>
      <c r="B20" s="31" t="s">
        <v>71</v>
      </c>
      <c r="C20" s="32" t="s">
        <v>67</v>
      </c>
      <c r="D20" s="33" t="n">
        <v>2</v>
      </c>
      <c r="E20" s="28"/>
    </row>
    <row r="21" s="29" customFormat="true" ht="13.8" hidden="false" customHeight="false" outlineLevel="0" collapsed="false">
      <c r="A21" s="30" t="n">
        <v>12</v>
      </c>
      <c r="B21" s="31" t="s">
        <v>72</v>
      </c>
      <c r="C21" s="32" t="s">
        <v>65</v>
      </c>
      <c r="D21" s="33" t="n">
        <v>588</v>
      </c>
      <c r="E21" s="28"/>
    </row>
    <row r="22" s="29" customFormat="true" ht="13.8" hidden="false" customHeight="false" outlineLevel="0" collapsed="false">
      <c r="A22" s="30"/>
      <c r="B22" s="27" t="s">
        <v>73</v>
      </c>
      <c r="C22" s="32"/>
      <c r="D22" s="33"/>
      <c r="E22" s="28"/>
    </row>
    <row r="23" s="29" customFormat="true" ht="19.8" hidden="false" customHeight="true" outlineLevel="0" collapsed="false">
      <c r="A23" s="30" t="n">
        <v>13</v>
      </c>
      <c r="B23" s="31" t="s">
        <v>74</v>
      </c>
      <c r="C23" s="32" t="s">
        <v>63</v>
      </c>
      <c r="D23" s="33" t="n">
        <v>119</v>
      </c>
      <c r="E23" s="28"/>
    </row>
    <row r="24" s="29" customFormat="true" ht="13.8" hidden="false" customHeight="false" outlineLevel="0" collapsed="false">
      <c r="A24" s="30" t="n">
        <v>14</v>
      </c>
      <c r="B24" s="31" t="s">
        <v>79</v>
      </c>
      <c r="C24" s="32" t="s">
        <v>67</v>
      </c>
      <c r="D24" s="33" t="n">
        <v>9</v>
      </c>
      <c r="E24" s="28"/>
    </row>
    <row r="25" customFormat="false" ht="13.8" hidden="false" customHeight="false" outlineLevel="0" collapsed="false">
      <c r="B25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30" workbookViewId="0">
      <selection pane="topLeft" activeCell="D31" activeCellId="0" sqref="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6" min="5" style="3" width="9.1"/>
    <col collapsed="false" customWidth="true" hidden="false" outlineLevel="0" max="7" min="7" style="3" width="10.87"/>
    <col collapsed="false" customWidth="false" hidden="false" outlineLevel="0" max="257" min="8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5</v>
      </c>
      <c r="C1" s="17"/>
    </row>
    <row r="2" customFormat="false" ht="13.8" hidden="false" customHeight="false" outlineLevel="0" collapsed="false">
      <c r="A2" s="15"/>
      <c r="B2" s="16" t="s">
        <v>49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50</v>
      </c>
      <c r="B4" s="16"/>
      <c r="C4" s="20"/>
    </row>
    <row r="5" customFormat="false" ht="13.8" hidden="false" customHeight="false" outlineLevel="0" collapsed="false">
      <c r="A5" s="16" t="s">
        <v>51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75.75" hidden="false" customHeight="true" outlineLevel="0" collapsed="false">
      <c r="A7" s="24"/>
      <c r="B7" s="24"/>
      <c r="C7" s="25"/>
      <c r="D7" s="25"/>
    </row>
    <row r="8" customFormat="fals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29" customFormat="true" ht="13.8" hidden="false" customHeight="true" outlineLevel="0" collapsed="false">
      <c r="A9" s="26"/>
      <c r="B9" s="27" t="s">
        <v>55</v>
      </c>
      <c r="C9" s="26"/>
      <c r="D9" s="26"/>
      <c r="E9" s="28"/>
    </row>
    <row r="10" s="29" customFormat="true" ht="13.8" hidden="false" customHeight="true" outlineLevel="0" collapsed="false">
      <c r="A10" s="30" t="n">
        <v>1</v>
      </c>
      <c r="B10" s="31" t="s">
        <v>56</v>
      </c>
      <c r="C10" s="32" t="s">
        <v>57</v>
      </c>
      <c r="D10" s="33" t="n">
        <v>3</v>
      </c>
      <c r="E10" s="28"/>
      <c r="G10" s="34"/>
    </row>
    <row r="11" s="29" customFormat="true" ht="13.8" hidden="false" customHeight="true" outlineLevel="0" collapsed="false">
      <c r="A11" s="26"/>
      <c r="B11" s="27" t="s">
        <v>58</v>
      </c>
      <c r="C11" s="26"/>
      <c r="D11" s="26"/>
      <c r="E11" s="28"/>
    </row>
    <row r="12" s="29" customFormat="true" ht="13.8" hidden="false" customHeight="true" outlineLevel="0" collapsed="false">
      <c r="A12" s="30" t="n">
        <v>2</v>
      </c>
      <c r="B12" s="31" t="s">
        <v>59</v>
      </c>
      <c r="C12" s="32" t="s">
        <v>60</v>
      </c>
      <c r="D12" s="33" t="n">
        <v>852</v>
      </c>
      <c r="E12" s="28"/>
      <c r="G12" s="35"/>
    </row>
    <row r="13" s="29" customFormat="true" ht="13.8" hidden="false" customHeight="true" outlineLevel="0" collapsed="false">
      <c r="A13" s="30" t="n">
        <v>3</v>
      </c>
      <c r="B13" s="31" t="s">
        <v>61</v>
      </c>
      <c r="C13" s="32" t="s">
        <v>60</v>
      </c>
      <c r="D13" s="33" t="n">
        <v>32</v>
      </c>
      <c r="E13" s="28"/>
    </row>
    <row r="14" s="29" customFormat="true" ht="13.8" hidden="false" customHeight="true" outlineLevel="0" collapsed="false">
      <c r="A14" s="30" t="n">
        <v>4</v>
      </c>
      <c r="B14" s="31" t="s">
        <v>62</v>
      </c>
      <c r="C14" s="32" t="s">
        <v>63</v>
      </c>
      <c r="D14" s="33" t="n">
        <v>334</v>
      </c>
      <c r="E14" s="28"/>
    </row>
    <row r="15" s="29" customFormat="true" ht="13.8" hidden="false" customHeight="true" outlineLevel="0" collapsed="false">
      <c r="A15" s="30" t="n">
        <v>5</v>
      </c>
      <c r="B15" s="31" t="s">
        <v>64</v>
      </c>
      <c r="C15" s="32" t="s">
        <v>65</v>
      </c>
      <c r="D15" s="33" t="n">
        <v>8.2</v>
      </c>
      <c r="E15" s="28"/>
    </row>
    <row r="16" s="29" customFormat="true" ht="13.8" hidden="false" customHeight="true" outlineLevel="0" collapsed="false">
      <c r="A16" s="30" t="n">
        <v>6</v>
      </c>
      <c r="B16" s="31" t="s">
        <v>66</v>
      </c>
      <c r="C16" s="32" t="s">
        <v>67</v>
      </c>
      <c r="D16" s="33" t="n">
        <v>1</v>
      </c>
      <c r="E16" s="28"/>
    </row>
    <row r="17" s="29" customFormat="true" ht="13.8" hidden="false" customHeight="true" outlineLevel="0" collapsed="false">
      <c r="A17" s="30" t="n">
        <v>7</v>
      </c>
      <c r="B17" s="31" t="s">
        <v>68</v>
      </c>
      <c r="C17" s="32" t="s">
        <v>67</v>
      </c>
      <c r="D17" s="33" t="n">
        <v>2</v>
      </c>
      <c r="E17" s="28"/>
    </row>
    <row r="18" s="29" customFormat="true" ht="13.8" hidden="false" customHeight="true" outlineLevel="0" collapsed="false">
      <c r="A18" s="30" t="n">
        <v>8</v>
      </c>
      <c r="B18" s="31" t="s">
        <v>69</v>
      </c>
      <c r="C18" s="32" t="s">
        <v>67</v>
      </c>
      <c r="D18" s="33" t="n">
        <v>1</v>
      </c>
      <c r="E18" s="28"/>
    </row>
    <row r="19" s="29" customFormat="true" ht="13.8" hidden="false" customHeight="true" outlineLevel="0" collapsed="false">
      <c r="A19" s="30" t="n">
        <v>9</v>
      </c>
      <c r="B19" s="31" t="s">
        <v>70</v>
      </c>
      <c r="C19" s="32" t="s">
        <v>67</v>
      </c>
      <c r="D19" s="33" t="n">
        <v>1</v>
      </c>
      <c r="E19" s="28"/>
    </row>
    <row r="20" s="29" customFormat="true" ht="13.8" hidden="false" customHeight="true" outlineLevel="0" collapsed="false">
      <c r="A20" s="30" t="n">
        <v>10</v>
      </c>
      <c r="B20" s="31" t="s">
        <v>71</v>
      </c>
      <c r="C20" s="32" t="s">
        <v>67</v>
      </c>
      <c r="D20" s="33" t="n">
        <v>20</v>
      </c>
      <c r="E20" s="28"/>
    </row>
    <row r="21" s="29" customFormat="true" ht="13.8" hidden="false" customHeight="true" outlineLevel="0" collapsed="false">
      <c r="A21" s="30" t="n">
        <v>11</v>
      </c>
      <c r="B21" s="31" t="s">
        <v>72</v>
      </c>
      <c r="C21" s="32" t="s">
        <v>65</v>
      </c>
      <c r="D21" s="33" t="n">
        <v>648</v>
      </c>
      <c r="E21" s="28"/>
    </row>
    <row r="22" s="29" customFormat="true" ht="13.8" hidden="false" customHeight="true" outlineLevel="0" collapsed="false">
      <c r="A22" s="30"/>
      <c r="B22" s="27" t="s">
        <v>73</v>
      </c>
      <c r="C22" s="32"/>
      <c r="D22" s="33"/>
      <c r="E22" s="28"/>
    </row>
    <row r="23" s="29" customFormat="true" ht="13.8" hidden="false" customHeight="true" outlineLevel="0" collapsed="false">
      <c r="A23" s="30" t="n">
        <v>12</v>
      </c>
      <c r="B23" s="31" t="s">
        <v>74</v>
      </c>
      <c r="C23" s="32" t="s">
        <v>63</v>
      </c>
      <c r="D23" s="33" t="n">
        <v>474</v>
      </c>
      <c r="E23" s="28"/>
    </row>
    <row r="24" s="29" customFormat="true" ht="13.8" hidden="false" customHeight="true" outlineLevel="0" collapsed="false">
      <c r="A24" s="30" t="n">
        <v>13</v>
      </c>
      <c r="B24" s="31" t="s">
        <v>75</v>
      </c>
      <c r="C24" s="32" t="s">
        <v>67</v>
      </c>
      <c r="D24" s="33" t="n">
        <v>1</v>
      </c>
      <c r="E24" s="28"/>
    </row>
    <row r="25" s="29" customFormat="true" ht="13.8" hidden="false" customHeight="true" outlineLevel="0" collapsed="false">
      <c r="A25" s="30" t="n">
        <v>14</v>
      </c>
      <c r="B25" s="31" t="s">
        <v>76</v>
      </c>
      <c r="C25" s="32" t="s">
        <v>67</v>
      </c>
      <c r="D25" s="33" t="n">
        <v>2</v>
      </c>
      <c r="E25" s="28"/>
    </row>
    <row r="26" s="29" customFormat="true" ht="13.8" hidden="false" customHeight="true" outlineLevel="0" collapsed="false">
      <c r="A26" s="30" t="n">
        <v>15</v>
      </c>
      <c r="B26" s="31" t="s">
        <v>77</v>
      </c>
      <c r="C26" s="32" t="s">
        <v>67</v>
      </c>
      <c r="D26" s="33" t="n">
        <v>2</v>
      </c>
      <c r="E26" s="28"/>
    </row>
    <row r="27" s="29" customFormat="true" ht="13.8" hidden="false" customHeight="true" outlineLevel="0" collapsed="false">
      <c r="A27" s="30" t="n">
        <v>16</v>
      </c>
      <c r="B27" s="31" t="s">
        <v>78</v>
      </c>
      <c r="C27" s="32" t="s">
        <v>67</v>
      </c>
      <c r="D27" s="33" t="n">
        <v>1</v>
      </c>
      <c r="E27" s="28"/>
    </row>
    <row r="28" s="29" customFormat="true" ht="13.8" hidden="false" customHeight="true" outlineLevel="0" collapsed="false">
      <c r="A28" s="30" t="n">
        <v>17</v>
      </c>
      <c r="B28" s="31" t="s">
        <v>79</v>
      </c>
      <c r="C28" s="32" t="s">
        <v>67</v>
      </c>
      <c r="D28" s="33" t="n">
        <v>14</v>
      </c>
      <c r="E28" s="28"/>
    </row>
    <row r="29" customFormat="false" ht="13.8" hidden="false" customHeight="false" outlineLevel="0" collapsed="false">
      <c r="B29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41" activeCellId="0" sqref="B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56</v>
      </c>
      <c r="C1" s="17"/>
    </row>
    <row r="2" customFormat="false" ht="13.8" hidden="false" customHeight="false" outlineLevel="0" collapsed="false">
      <c r="A2" s="15"/>
      <c r="B2" s="16" t="s">
        <v>80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53</v>
      </c>
      <c r="B4" s="16"/>
      <c r="C4" s="20"/>
    </row>
    <row r="5" customFormat="false" ht="13.8" hidden="false" customHeight="false" outlineLevel="0" collapsed="false">
      <c r="A5" s="16" t="s">
        <v>354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66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42" customFormat="true" ht="13.8" hidden="false" customHeight="false" outlineLevel="0" collapsed="false">
      <c r="A9" s="30"/>
      <c r="B9" s="39" t="s">
        <v>81</v>
      </c>
      <c r="C9" s="40"/>
      <c r="D9" s="40"/>
      <c r="E9" s="3"/>
      <c r="F9" s="41"/>
      <c r="H9" s="43"/>
    </row>
    <row r="10" s="42" customFormat="true" ht="13.8" hidden="false" customHeight="false" outlineLevel="0" collapsed="false">
      <c r="A10" s="44" t="n">
        <v>1</v>
      </c>
      <c r="B10" s="45" t="s">
        <v>82</v>
      </c>
      <c r="C10" s="46" t="s">
        <v>63</v>
      </c>
      <c r="D10" s="47" t="n">
        <v>147</v>
      </c>
      <c r="E10" s="28"/>
    </row>
    <row r="11" s="42" customFormat="true" ht="13.8" hidden="false" customHeight="false" outlineLevel="0" collapsed="false">
      <c r="A11" s="44" t="n">
        <v>2</v>
      </c>
      <c r="B11" s="45" t="s">
        <v>83</v>
      </c>
      <c r="C11" s="46" t="s">
        <v>63</v>
      </c>
      <c r="D11" s="47" t="n">
        <v>47</v>
      </c>
      <c r="E11" s="28"/>
    </row>
    <row r="12" s="42" customFormat="true" ht="13.8" hidden="false" customHeight="false" outlineLevel="0" collapsed="false">
      <c r="A12" s="44" t="n">
        <v>3</v>
      </c>
      <c r="B12" s="45" t="s">
        <v>84</v>
      </c>
      <c r="C12" s="46" t="s">
        <v>63</v>
      </c>
      <c r="D12" s="47" t="n">
        <v>12</v>
      </c>
      <c r="E12" s="28"/>
    </row>
    <row r="13" s="42" customFormat="true" ht="13.8" hidden="false" customHeight="false" outlineLevel="0" collapsed="false">
      <c r="A13" s="44" t="n">
        <v>4</v>
      </c>
      <c r="B13" s="45" t="s">
        <v>85</v>
      </c>
      <c r="C13" s="46" t="s">
        <v>63</v>
      </c>
      <c r="D13" s="47" t="n">
        <v>309</v>
      </c>
      <c r="E13" s="28"/>
    </row>
    <row r="14" s="42" customFormat="true" ht="13.8" hidden="false" customHeight="false" outlineLevel="0" collapsed="false">
      <c r="A14" s="44"/>
      <c r="B14" s="39" t="s">
        <v>86</v>
      </c>
      <c r="C14" s="46"/>
      <c r="D14" s="47"/>
      <c r="E14" s="28"/>
    </row>
    <row r="15" s="42" customFormat="true" ht="13.8" hidden="false" customHeight="false" outlineLevel="0" collapsed="false">
      <c r="A15" s="44"/>
      <c r="B15" s="48" t="s">
        <v>87</v>
      </c>
      <c r="C15" s="46"/>
      <c r="D15" s="47"/>
      <c r="E15" s="28"/>
    </row>
    <row r="16" s="42" customFormat="true" ht="13.8" hidden="false" customHeight="false" outlineLevel="0" collapsed="false">
      <c r="A16" s="44" t="n">
        <v>5</v>
      </c>
      <c r="B16" s="45" t="s">
        <v>88</v>
      </c>
      <c r="C16" s="46" t="s">
        <v>60</v>
      </c>
      <c r="D16" s="47" t="n">
        <v>683</v>
      </c>
      <c r="E16" s="28"/>
    </row>
    <row r="17" s="42" customFormat="true" ht="13.8" hidden="false" customHeight="false" outlineLevel="0" collapsed="false">
      <c r="A17" s="44" t="n">
        <v>6</v>
      </c>
      <c r="B17" s="45" t="s">
        <v>89</v>
      </c>
      <c r="C17" s="46" t="s">
        <v>60</v>
      </c>
      <c r="D17" s="47" t="n">
        <v>683</v>
      </c>
      <c r="E17" s="28"/>
    </row>
    <row r="18" s="42" customFormat="true" ht="13.8" hidden="false" customHeight="false" outlineLevel="0" collapsed="false">
      <c r="A18" s="44" t="n">
        <v>7</v>
      </c>
      <c r="B18" s="45" t="s">
        <v>90</v>
      </c>
      <c r="C18" s="46" t="s">
        <v>60</v>
      </c>
      <c r="D18" s="47" t="n">
        <v>683</v>
      </c>
      <c r="E18" s="28"/>
    </row>
    <row r="19" s="42" customFormat="true" ht="13.8" hidden="false" customHeight="false" outlineLevel="0" collapsed="false">
      <c r="A19" s="44" t="n">
        <v>8</v>
      </c>
      <c r="B19" s="45" t="s">
        <v>91</v>
      </c>
      <c r="C19" s="46" t="s">
        <v>60</v>
      </c>
      <c r="D19" s="47" t="n">
        <v>683</v>
      </c>
      <c r="E19" s="28"/>
    </row>
    <row r="20" s="42" customFormat="true" ht="13.8" hidden="false" customHeight="false" outlineLevel="0" collapsed="false">
      <c r="A20" s="44" t="n">
        <v>9</v>
      </c>
      <c r="B20" s="45" t="s">
        <v>92</v>
      </c>
      <c r="C20" s="46" t="s">
        <v>60</v>
      </c>
      <c r="D20" s="47" t="n">
        <v>683</v>
      </c>
      <c r="E20" s="28"/>
    </row>
    <row r="21" s="42" customFormat="true" ht="13.8" hidden="false" customHeight="false" outlineLevel="0" collapsed="false">
      <c r="A21" s="44" t="n">
        <v>10</v>
      </c>
      <c r="B21" s="45" t="s">
        <v>93</v>
      </c>
      <c r="C21" s="46" t="s">
        <v>60</v>
      </c>
      <c r="D21" s="47" t="n">
        <v>200.8</v>
      </c>
      <c r="E21" s="28"/>
    </row>
    <row r="22" s="42" customFormat="true" ht="13.8" hidden="false" customHeight="false" outlineLevel="0" collapsed="false">
      <c r="A22" s="44" t="n">
        <v>11</v>
      </c>
      <c r="B22" s="45" t="s">
        <v>94</v>
      </c>
      <c r="C22" s="46" t="s">
        <v>60</v>
      </c>
      <c r="D22" s="47" t="n">
        <v>339.7</v>
      </c>
      <c r="E22" s="28"/>
    </row>
    <row r="23" s="42" customFormat="true" ht="13.8" hidden="false" customHeight="false" outlineLevel="0" collapsed="false">
      <c r="A23" s="44" t="n">
        <v>12</v>
      </c>
      <c r="B23" s="45" t="s">
        <v>95</v>
      </c>
      <c r="C23" s="46" t="s">
        <v>60</v>
      </c>
      <c r="D23" s="47" t="n">
        <v>20.4</v>
      </c>
      <c r="E23" s="28"/>
    </row>
    <row r="24" s="42" customFormat="true" ht="13.8" hidden="false" customHeight="false" outlineLevel="0" collapsed="false">
      <c r="A24" s="44" t="n">
        <v>13</v>
      </c>
      <c r="B24" s="45" t="s">
        <v>291</v>
      </c>
      <c r="C24" s="46" t="s">
        <v>60</v>
      </c>
      <c r="D24" s="47" t="n">
        <v>70.8</v>
      </c>
      <c r="E24" s="28"/>
    </row>
    <row r="25" s="42" customFormat="true" ht="13.8" hidden="false" customHeight="false" outlineLevel="0" collapsed="false">
      <c r="A25" s="44" t="n">
        <v>14</v>
      </c>
      <c r="B25" s="45" t="s">
        <v>292</v>
      </c>
      <c r="C25" s="46" t="s">
        <v>60</v>
      </c>
      <c r="D25" s="47" t="n">
        <v>31.7</v>
      </c>
      <c r="E25" s="28"/>
    </row>
    <row r="26" s="42" customFormat="true" ht="13.8" hidden="false" customHeight="false" outlineLevel="0" collapsed="false">
      <c r="A26" s="44" t="n">
        <v>15</v>
      </c>
      <c r="B26" s="45" t="s">
        <v>293</v>
      </c>
      <c r="C26" s="46" t="s">
        <v>60</v>
      </c>
      <c r="D26" s="47" t="n">
        <v>19.6</v>
      </c>
      <c r="E26" s="28"/>
    </row>
    <row r="27" s="42" customFormat="true" ht="13.8" hidden="false" customHeight="false" outlineLevel="0" collapsed="false">
      <c r="A27" s="44"/>
      <c r="B27" s="48" t="s">
        <v>96</v>
      </c>
      <c r="C27" s="46"/>
      <c r="D27" s="47"/>
      <c r="E27" s="28"/>
    </row>
    <row r="28" s="42" customFormat="true" ht="13.8" hidden="false" customHeight="false" outlineLevel="0" collapsed="false">
      <c r="A28" s="44" t="n">
        <v>16</v>
      </c>
      <c r="B28" s="45" t="s">
        <v>88</v>
      </c>
      <c r="C28" s="46" t="s">
        <v>60</v>
      </c>
      <c r="D28" s="47" t="n">
        <v>408.3</v>
      </c>
      <c r="E28" s="28"/>
    </row>
    <row r="29" s="42" customFormat="true" ht="13.8" hidden="false" customHeight="false" outlineLevel="0" collapsed="false">
      <c r="A29" s="44" t="n">
        <v>17</v>
      </c>
      <c r="B29" s="45" t="s">
        <v>97</v>
      </c>
      <c r="C29" s="46" t="s">
        <v>60</v>
      </c>
      <c r="D29" s="47" t="n">
        <v>408.3</v>
      </c>
      <c r="E29" s="28"/>
    </row>
    <row r="30" s="42" customFormat="true" ht="13.8" hidden="false" customHeight="false" outlineLevel="0" collapsed="false">
      <c r="A30" s="44" t="n">
        <v>18</v>
      </c>
      <c r="B30" s="45" t="s">
        <v>98</v>
      </c>
      <c r="C30" s="46" t="s">
        <v>60</v>
      </c>
      <c r="D30" s="47" t="n">
        <v>408.3</v>
      </c>
      <c r="E30" s="28"/>
    </row>
    <row r="31" s="42" customFormat="true" ht="13.8" hidden="false" customHeight="false" outlineLevel="0" collapsed="false">
      <c r="A31" s="44" t="n">
        <v>19</v>
      </c>
      <c r="B31" s="45" t="s">
        <v>92</v>
      </c>
      <c r="C31" s="46" t="s">
        <v>60</v>
      </c>
      <c r="D31" s="47" t="n">
        <v>408.3</v>
      </c>
      <c r="E31" s="28"/>
    </row>
    <row r="32" s="42" customFormat="true" ht="13.8" hidden="false" customHeight="false" outlineLevel="0" collapsed="false">
      <c r="A32" s="44" t="n">
        <v>20</v>
      </c>
      <c r="B32" s="45" t="s">
        <v>99</v>
      </c>
      <c r="C32" s="46" t="s">
        <v>60</v>
      </c>
      <c r="D32" s="47" t="n">
        <v>236.8</v>
      </c>
      <c r="E32" s="28"/>
    </row>
    <row r="33" s="42" customFormat="true" ht="13.8" hidden="false" customHeight="false" outlineLevel="0" collapsed="false">
      <c r="A33" s="44" t="n">
        <v>21</v>
      </c>
      <c r="B33" s="45" t="s">
        <v>100</v>
      </c>
      <c r="C33" s="46" t="s">
        <v>60</v>
      </c>
      <c r="D33" s="47" t="n">
        <v>106.1</v>
      </c>
      <c r="E33" s="28"/>
    </row>
    <row r="34" s="42" customFormat="true" ht="13.8" hidden="false" customHeight="false" outlineLevel="0" collapsed="false">
      <c r="A34" s="44" t="n">
        <v>22</v>
      </c>
      <c r="B34" s="45" t="s">
        <v>101</v>
      </c>
      <c r="C34" s="46" t="s">
        <v>60</v>
      </c>
      <c r="D34" s="47" t="n">
        <v>65.4</v>
      </c>
      <c r="E34" s="28"/>
    </row>
    <row r="35" s="42" customFormat="true" ht="13.8" hidden="false" customHeight="false" outlineLevel="0" collapsed="false">
      <c r="A35" s="44"/>
      <c r="B35" s="48" t="s">
        <v>102</v>
      </c>
      <c r="C35" s="46"/>
      <c r="D35" s="47"/>
      <c r="E35" s="28"/>
    </row>
    <row r="36" s="42" customFormat="true" ht="13.8" hidden="false" customHeight="false" outlineLevel="0" collapsed="false">
      <c r="A36" s="44" t="n">
        <v>23</v>
      </c>
      <c r="B36" s="45" t="s">
        <v>88</v>
      </c>
      <c r="C36" s="46" t="s">
        <v>60</v>
      </c>
      <c r="D36" s="47" t="n">
        <v>35.9</v>
      </c>
      <c r="E36" s="28"/>
    </row>
    <row r="37" s="42" customFormat="true" ht="13.8" hidden="false" customHeight="false" outlineLevel="0" collapsed="false">
      <c r="A37" s="44" t="n">
        <v>24</v>
      </c>
      <c r="B37" s="45" t="s">
        <v>97</v>
      </c>
      <c r="C37" s="46" t="s">
        <v>60</v>
      </c>
      <c r="D37" s="47" t="n">
        <v>35.9</v>
      </c>
      <c r="E37" s="28"/>
    </row>
    <row r="38" s="42" customFormat="true" ht="13.8" hidden="false" customHeight="false" outlineLevel="0" collapsed="false">
      <c r="A38" s="44" t="n">
        <v>25</v>
      </c>
      <c r="B38" s="45" t="s">
        <v>98</v>
      </c>
      <c r="C38" s="46" t="s">
        <v>60</v>
      </c>
      <c r="D38" s="47" t="n">
        <v>35.9</v>
      </c>
      <c r="E38" s="28"/>
    </row>
    <row r="39" s="42" customFormat="true" ht="13.8" hidden="false" customHeight="false" outlineLevel="0" collapsed="false">
      <c r="A39" s="44" t="n">
        <v>26</v>
      </c>
      <c r="B39" s="45" t="s">
        <v>103</v>
      </c>
      <c r="C39" s="46" t="s">
        <v>60</v>
      </c>
      <c r="D39" s="47" t="n">
        <v>35.9</v>
      </c>
      <c r="E39" s="28"/>
    </row>
    <row r="40" s="42" customFormat="true" ht="13.8" hidden="false" customHeight="false" outlineLevel="0" collapsed="false">
      <c r="A40" s="44" t="n">
        <v>27</v>
      </c>
      <c r="B40" s="45" t="s">
        <v>357</v>
      </c>
      <c r="C40" s="46" t="s">
        <v>60</v>
      </c>
      <c r="D40" s="47" t="n">
        <v>35.9</v>
      </c>
      <c r="E40" s="28"/>
    </row>
    <row r="41" s="42" customFormat="true" ht="13.8" hidden="false" customHeight="false" outlineLevel="0" collapsed="false">
      <c r="A41" s="44" t="n">
        <v>28</v>
      </c>
      <c r="B41" s="45" t="s">
        <v>105</v>
      </c>
      <c r="C41" s="46" t="s">
        <v>67</v>
      </c>
      <c r="D41" s="47" t="n">
        <v>3</v>
      </c>
      <c r="E41" s="28"/>
    </row>
    <row r="42" s="42" customFormat="true" ht="13.8" hidden="false" customHeight="false" outlineLevel="0" collapsed="false">
      <c r="A42" s="44"/>
      <c r="B42" s="48" t="s">
        <v>106</v>
      </c>
      <c r="C42" s="46"/>
      <c r="D42" s="47"/>
      <c r="E42" s="28"/>
    </row>
    <row r="43" s="42" customFormat="true" ht="13.8" hidden="false" customHeight="false" outlineLevel="0" collapsed="false">
      <c r="A43" s="44" t="n">
        <v>29</v>
      </c>
      <c r="B43" s="45" t="s">
        <v>88</v>
      </c>
      <c r="C43" s="46" t="s">
        <v>60</v>
      </c>
      <c r="D43" s="47" t="n">
        <v>21</v>
      </c>
      <c r="E43" s="28"/>
    </row>
    <row r="44" s="42" customFormat="true" ht="13.8" hidden="false" customHeight="false" outlineLevel="0" collapsed="false">
      <c r="A44" s="44" t="n">
        <v>30</v>
      </c>
      <c r="B44" s="45" t="s">
        <v>97</v>
      </c>
      <c r="C44" s="46" t="s">
        <v>60</v>
      </c>
      <c r="D44" s="47" t="n">
        <v>21</v>
      </c>
      <c r="E44" s="28"/>
    </row>
    <row r="45" s="42" customFormat="true" ht="13.8" hidden="false" customHeight="false" outlineLevel="0" collapsed="false">
      <c r="A45" s="44" t="n">
        <v>31</v>
      </c>
      <c r="B45" s="45" t="s">
        <v>98</v>
      </c>
      <c r="C45" s="46" t="s">
        <v>60</v>
      </c>
      <c r="D45" s="47" t="n">
        <v>21</v>
      </c>
      <c r="E45" s="28"/>
    </row>
    <row r="46" s="42" customFormat="true" ht="13.8" hidden="false" customHeight="false" outlineLevel="0" collapsed="false">
      <c r="A46" s="44" t="n">
        <v>32</v>
      </c>
      <c r="B46" s="45" t="s">
        <v>92</v>
      </c>
      <c r="C46" s="46" t="s">
        <v>60</v>
      </c>
      <c r="D46" s="47" t="n">
        <v>21</v>
      </c>
      <c r="E46" s="28"/>
    </row>
    <row r="47" s="42" customFormat="true" ht="13.8" hidden="false" customHeight="false" outlineLevel="0" collapsed="false">
      <c r="A47" s="44" t="n">
        <v>33</v>
      </c>
      <c r="B47" s="45" t="s">
        <v>107</v>
      </c>
      <c r="C47" s="46" t="s">
        <v>60</v>
      </c>
      <c r="D47" s="47" t="n">
        <v>21</v>
      </c>
      <c r="E47" s="28"/>
    </row>
    <row r="48" s="42" customFormat="true" ht="13.8" hidden="false" customHeight="false" outlineLevel="0" collapsed="false">
      <c r="A48" s="44"/>
      <c r="B48" s="39" t="s">
        <v>108</v>
      </c>
      <c r="C48" s="46"/>
      <c r="D48" s="47"/>
      <c r="E48" s="28"/>
    </row>
    <row r="49" s="42" customFormat="true" ht="13.8" hidden="false" customHeight="false" outlineLevel="0" collapsed="false">
      <c r="A49" s="44"/>
      <c r="B49" s="48" t="s">
        <v>358</v>
      </c>
      <c r="C49" s="46"/>
      <c r="D49" s="47"/>
      <c r="E49" s="28"/>
    </row>
    <row r="50" s="42" customFormat="true" ht="13.8" hidden="false" customHeight="false" outlineLevel="0" collapsed="false">
      <c r="A50" s="44"/>
      <c r="B50" s="70" t="s">
        <v>359</v>
      </c>
      <c r="C50" s="46"/>
      <c r="D50" s="47"/>
      <c r="E50" s="28"/>
    </row>
    <row r="51" s="42" customFormat="true" ht="13.8" hidden="false" customHeight="false" outlineLevel="0" collapsed="false">
      <c r="A51" s="44" t="n">
        <v>34</v>
      </c>
      <c r="B51" s="45" t="s">
        <v>88</v>
      </c>
      <c r="C51" s="46" t="s">
        <v>60</v>
      </c>
      <c r="D51" s="47" t="n">
        <v>5.5</v>
      </c>
      <c r="E51" s="28"/>
    </row>
    <row r="52" s="42" customFormat="true" ht="13.8" hidden="false" customHeight="false" outlineLevel="0" collapsed="false">
      <c r="A52" s="44" t="n">
        <v>35</v>
      </c>
      <c r="B52" s="45" t="s">
        <v>110</v>
      </c>
      <c r="C52" s="46" t="s">
        <v>60</v>
      </c>
      <c r="D52" s="47" t="n">
        <v>5.5</v>
      </c>
      <c r="E52" s="28"/>
    </row>
    <row r="53" s="42" customFormat="true" ht="13.8" hidden="false" customHeight="false" outlineLevel="0" collapsed="false">
      <c r="A53" s="44" t="n">
        <v>36</v>
      </c>
      <c r="B53" s="45" t="s">
        <v>111</v>
      </c>
      <c r="C53" s="46" t="s">
        <v>65</v>
      </c>
      <c r="D53" s="47" t="n">
        <v>1.3</v>
      </c>
      <c r="E53" s="28"/>
    </row>
    <row r="54" s="42" customFormat="true" ht="13.8" hidden="false" customHeight="false" outlineLevel="0" collapsed="false">
      <c r="A54" s="44" t="n">
        <v>37</v>
      </c>
      <c r="B54" s="45" t="s">
        <v>360</v>
      </c>
      <c r="C54" s="46" t="s">
        <v>113</v>
      </c>
      <c r="D54" s="47" t="n">
        <v>22.91</v>
      </c>
      <c r="E54" s="28"/>
    </row>
    <row r="55" s="42" customFormat="true" ht="13.8" hidden="false" customHeight="false" outlineLevel="0" collapsed="false">
      <c r="A55" s="44" t="n">
        <v>38</v>
      </c>
      <c r="B55" s="45" t="s">
        <v>361</v>
      </c>
      <c r="C55" s="46" t="s">
        <v>113</v>
      </c>
      <c r="D55" s="47" t="n">
        <v>15.86</v>
      </c>
      <c r="E55" s="28"/>
    </row>
    <row r="56" s="42" customFormat="true" ht="13.8" hidden="false" customHeight="false" outlineLevel="0" collapsed="false">
      <c r="A56" s="44" t="n">
        <v>39</v>
      </c>
      <c r="B56" s="45" t="s">
        <v>362</v>
      </c>
      <c r="C56" s="46" t="s">
        <v>113</v>
      </c>
      <c r="D56" s="47" t="n">
        <v>0.59</v>
      </c>
      <c r="E56" s="28"/>
    </row>
    <row r="57" s="42" customFormat="true" ht="13.8" hidden="false" customHeight="false" outlineLevel="0" collapsed="false">
      <c r="A57" s="44" t="n">
        <v>40</v>
      </c>
      <c r="B57" s="45" t="s">
        <v>363</v>
      </c>
      <c r="C57" s="46" t="s">
        <v>60</v>
      </c>
      <c r="D57" s="47" t="n">
        <v>10.5</v>
      </c>
      <c r="E57" s="28"/>
    </row>
    <row r="58" s="42" customFormat="true" ht="13.8" hidden="false" customHeight="false" outlineLevel="0" collapsed="false">
      <c r="A58" s="44" t="n">
        <v>41</v>
      </c>
      <c r="B58" s="45" t="s">
        <v>364</v>
      </c>
      <c r="C58" s="46" t="s">
        <v>67</v>
      </c>
      <c r="D58" s="47" t="n">
        <v>4</v>
      </c>
      <c r="E58" s="28"/>
    </row>
    <row r="59" s="42" customFormat="true" ht="27.6" hidden="false" customHeight="false" outlineLevel="0" collapsed="false">
      <c r="A59" s="44" t="n">
        <v>42</v>
      </c>
      <c r="B59" s="45" t="s">
        <v>299</v>
      </c>
      <c r="C59" s="46" t="s">
        <v>63</v>
      </c>
      <c r="D59" s="47" t="n">
        <v>4.2</v>
      </c>
      <c r="E59" s="28"/>
    </row>
    <row r="60" s="42" customFormat="true" ht="13.8" hidden="false" customHeight="false" outlineLevel="0" collapsed="false">
      <c r="A60" s="44"/>
      <c r="B60" s="70" t="s">
        <v>365</v>
      </c>
      <c r="C60" s="46"/>
      <c r="D60" s="47"/>
      <c r="E60" s="28"/>
    </row>
    <row r="61" s="42" customFormat="true" ht="13.8" hidden="false" customHeight="false" outlineLevel="0" collapsed="false">
      <c r="A61" s="44" t="n">
        <v>43</v>
      </c>
      <c r="B61" s="45" t="s">
        <v>88</v>
      </c>
      <c r="C61" s="46" t="s">
        <v>60</v>
      </c>
      <c r="D61" s="47" t="n">
        <v>2.6</v>
      </c>
      <c r="E61" s="28"/>
    </row>
    <row r="62" s="42" customFormat="true" ht="13.8" hidden="false" customHeight="false" outlineLevel="0" collapsed="false">
      <c r="A62" s="44" t="n">
        <v>44</v>
      </c>
      <c r="B62" s="45" t="s">
        <v>110</v>
      </c>
      <c r="C62" s="46" t="s">
        <v>60</v>
      </c>
      <c r="D62" s="47" t="n">
        <v>2.6</v>
      </c>
      <c r="E62" s="28"/>
    </row>
    <row r="63" s="42" customFormat="true" ht="13.8" hidden="false" customHeight="false" outlineLevel="0" collapsed="false">
      <c r="A63" s="44" t="n">
        <v>45</v>
      </c>
      <c r="B63" s="45" t="s">
        <v>366</v>
      </c>
      <c r="C63" s="46" t="s">
        <v>65</v>
      </c>
      <c r="D63" s="47" t="n">
        <v>2.02</v>
      </c>
      <c r="E63" s="28"/>
    </row>
    <row r="64" s="42" customFormat="true" ht="13.8" hidden="false" customHeight="false" outlineLevel="0" collapsed="false">
      <c r="A64" s="44" t="n">
        <v>46</v>
      </c>
      <c r="B64" s="45" t="s">
        <v>361</v>
      </c>
      <c r="C64" s="46" t="s">
        <v>113</v>
      </c>
      <c r="D64" s="47" t="n">
        <v>25.86</v>
      </c>
      <c r="E64" s="28"/>
    </row>
    <row r="65" s="42" customFormat="true" ht="13.8" hidden="false" customHeight="false" outlineLevel="0" collapsed="false">
      <c r="A65" s="44" t="n">
        <v>47</v>
      </c>
      <c r="B65" s="45" t="s">
        <v>362</v>
      </c>
      <c r="C65" s="46" t="s">
        <v>113</v>
      </c>
      <c r="D65" s="47" t="n">
        <v>0.94</v>
      </c>
      <c r="E65" s="28"/>
    </row>
    <row r="66" s="42" customFormat="true" ht="13.8" hidden="false" customHeight="false" outlineLevel="0" collapsed="false">
      <c r="A66" s="44" t="n">
        <v>48</v>
      </c>
      <c r="B66" s="45" t="s">
        <v>367</v>
      </c>
      <c r="C66" s="46" t="s">
        <v>63</v>
      </c>
      <c r="D66" s="47" t="n">
        <v>9.3</v>
      </c>
      <c r="E66" s="28"/>
    </row>
    <row r="67" s="42" customFormat="true" ht="13.8" hidden="false" customHeight="false" outlineLevel="0" collapsed="false">
      <c r="A67" s="44" t="n">
        <v>49</v>
      </c>
      <c r="B67" s="45" t="s">
        <v>368</v>
      </c>
      <c r="C67" s="46" t="s">
        <v>60</v>
      </c>
      <c r="D67" s="47" t="n">
        <v>3.7</v>
      </c>
      <c r="E67" s="28"/>
    </row>
    <row r="68" s="42" customFormat="true" ht="13.8" hidden="false" customHeight="false" outlineLevel="0" collapsed="false">
      <c r="A68" s="44"/>
      <c r="B68" s="70" t="s">
        <v>369</v>
      </c>
      <c r="C68" s="46"/>
      <c r="D68" s="47"/>
      <c r="E68" s="28"/>
    </row>
    <row r="69" s="42" customFormat="true" ht="13.8" hidden="false" customHeight="false" outlineLevel="0" collapsed="false">
      <c r="A69" s="44" t="n">
        <v>50</v>
      </c>
      <c r="B69" s="45" t="s">
        <v>88</v>
      </c>
      <c r="C69" s="46" t="s">
        <v>60</v>
      </c>
      <c r="D69" s="47" t="n">
        <v>0.6</v>
      </c>
      <c r="E69" s="28"/>
    </row>
    <row r="70" s="42" customFormat="true" ht="13.8" hidden="false" customHeight="false" outlineLevel="0" collapsed="false">
      <c r="A70" s="44" t="n">
        <v>51</v>
      </c>
      <c r="B70" s="45" t="s">
        <v>110</v>
      </c>
      <c r="C70" s="46" t="s">
        <v>60</v>
      </c>
      <c r="D70" s="47" t="n">
        <v>0.6</v>
      </c>
      <c r="E70" s="28"/>
    </row>
    <row r="71" s="42" customFormat="true" ht="13.8" hidden="false" customHeight="false" outlineLevel="0" collapsed="false">
      <c r="A71" s="44" t="n">
        <v>52</v>
      </c>
      <c r="B71" s="45" t="s">
        <v>370</v>
      </c>
      <c r="C71" s="46" t="s">
        <v>65</v>
      </c>
      <c r="D71" s="47" t="n">
        <v>0.2</v>
      </c>
      <c r="E71" s="28"/>
    </row>
    <row r="72" s="42" customFormat="true" ht="13.8" hidden="false" customHeight="false" outlineLevel="0" collapsed="false">
      <c r="A72" s="44" t="n">
        <v>53</v>
      </c>
      <c r="B72" s="45" t="s">
        <v>361</v>
      </c>
      <c r="C72" s="46" t="s">
        <v>113</v>
      </c>
      <c r="D72" s="47" t="n">
        <v>0.88</v>
      </c>
      <c r="E72" s="28"/>
    </row>
    <row r="73" s="42" customFormat="true" ht="13.8" hidden="false" customHeight="false" outlineLevel="0" collapsed="false">
      <c r="A73" s="44" t="n">
        <v>54</v>
      </c>
      <c r="B73" s="45" t="s">
        <v>371</v>
      </c>
      <c r="C73" s="46" t="s">
        <v>113</v>
      </c>
      <c r="D73" s="47" t="n">
        <v>4.44</v>
      </c>
      <c r="E73" s="28"/>
    </row>
    <row r="74" s="42" customFormat="true" ht="13.8" hidden="false" customHeight="false" outlineLevel="0" collapsed="false">
      <c r="A74" s="44" t="n">
        <v>55</v>
      </c>
      <c r="B74" s="45" t="s">
        <v>362</v>
      </c>
      <c r="C74" s="46" t="s">
        <v>113</v>
      </c>
      <c r="D74" s="47" t="n">
        <v>2.78</v>
      </c>
      <c r="E74" s="28"/>
    </row>
    <row r="75" s="42" customFormat="true" ht="27.6" hidden="false" customHeight="false" outlineLevel="0" collapsed="false">
      <c r="A75" s="44" t="n">
        <v>56</v>
      </c>
      <c r="B75" s="45" t="s">
        <v>299</v>
      </c>
      <c r="C75" s="46" t="s">
        <v>63</v>
      </c>
      <c r="D75" s="47" t="n">
        <v>3.4</v>
      </c>
      <c r="E75" s="28"/>
    </row>
    <row r="76" s="42" customFormat="true" ht="13.8" hidden="false" customHeight="false" outlineLevel="0" collapsed="false">
      <c r="A76" s="44"/>
      <c r="B76" s="70" t="s">
        <v>372</v>
      </c>
      <c r="C76" s="46"/>
      <c r="D76" s="47"/>
      <c r="E76" s="28"/>
    </row>
    <row r="77" s="42" customFormat="true" ht="27.6" hidden="false" customHeight="false" outlineLevel="0" collapsed="false">
      <c r="A77" s="44" t="n">
        <v>57</v>
      </c>
      <c r="B77" s="45" t="s">
        <v>373</v>
      </c>
      <c r="C77" s="46" t="s">
        <v>65</v>
      </c>
      <c r="D77" s="47" t="n">
        <v>0.5</v>
      </c>
      <c r="E77" s="28"/>
    </row>
    <row r="78" s="42" customFormat="true" ht="13.8" hidden="false" customHeight="false" outlineLevel="0" collapsed="false">
      <c r="A78" s="44" t="n">
        <v>58</v>
      </c>
      <c r="B78" s="45" t="s">
        <v>367</v>
      </c>
      <c r="C78" s="46" t="s">
        <v>63</v>
      </c>
      <c r="D78" s="47" t="n">
        <v>9.6</v>
      </c>
      <c r="E78" s="28"/>
    </row>
    <row r="79" s="42" customFormat="true" ht="13.8" hidden="false" customHeight="false" outlineLevel="0" collapsed="false">
      <c r="A79" s="44" t="n">
        <v>59</v>
      </c>
      <c r="B79" s="45" t="s">
        <v>368</v>
      </c>
      <c r="C79" s="46" t="s">
        <v>60</v>
      </c>
      <c r="D79" s="47" t="n">
        <v>10.3</v>
      </c>
      <c r="E79" s="28"/>
    </row>
    <row r="80" s="42" customFormat="true" ht="27.6" hidden="false" customHeight="false" outlineLevel="0" collapsed="false">
      <c r="A80" s="44" t="n">
        <v>60</v>
      </c>
      <c r="B80" s="45" t="s">
        <v>374</v>
      </c>
      <c r="C80" s="46" t="s">
        <v>63</v>
      </c>
      <c r="D80" s="47" t="n">
        <v>9.5</v>
      </c>
      <c r="E80" s="28"/>
    </row>
    <row r="81" s="42" customFormat="true" ht="13.8" hidden="false" customHeight="false" outlineLevel="0" collapsed="false">
      <c r="A81" s="44"/>
      <c r="B81" s="70" t="s">
        <v>375</v>
      </c>
      <c r="C81" s="46"/>
      <c r="D81" s="47"/>
      <c r="E81" s="28"/>
    </row>
    <row r="82" s="42" customFormat="true" ht="13.8" hidden="false" customHeight="false" outlineLevel="0" collapsed="false">
      <c r="A82" s="44" t="n">
        <v>61</v>
      </c>
      <c r="B82" s="45" t="s">
        <v>376</v>
      </c>
      <c r="C82" s="46" t="s">
        <v>60</v>
      </c>
      <c r="D82" s="47" t="n">
        <v>1.5</v>
      </c>
      <c r="E82" s="28"/>
    </row>
    <row r="83" s="42" customFormat="true" ht="13.8" hidden="false" customHeight="false" outlineLevel="0" collapsed="false">
      <c r="A83" s="44"/>
      <c r="B83" s="48" t="s">
        <v>377</v>
      </c>
      <c r="C83" s="46"/>
      <c r="D83" s="47"/>
      <c r="E83" s="28"/>
    </row>
    <row r="84" s="42" customFormat="true" ht="13.8" hidden="false" customHeight="false" outlineLevel="0" collapsed="false">
      <c r="A84" s="44"/>
      <c r="B84" s="70" t="s">
        <v>359</v>
      </c>
      <c r="C84" s="46"/>
      <c r="D84" s="47"/>
      <c r="E84" s="28"/>
    </row>
    <row r="85" s="42" customFormat="true" ht="13.8" hidden="false" customHeight="false" outlineLevel="0" collapsed="false">
      <c r="A85" s="44" t="n">
        <v>62</v>
      </c>
      <c r="B85" s="45" t="s">
        <v>88</v>
      </c>
      <c r="C85" s="46" t="s">
        <v>60</v>
      </c>
      <c r="D85" s="47" t="n">
        <v>10.2</v>
      </c>
      <c r="E85" s="28"/>
    </row>
    <row r="86" s="42" customFormat="true" ht="13.8" hidden="false" customHeight="false" outlineLevel="0" collapsed="false">
      <c r="A86" s="44" t="n">
        <v>63</v>
      </c>
      <c r="B86" s="45" t="s">
        <v>110</v>
      </c>
      <c r="C86" s="46" t="s">
        <v>60</v>
      </c>
      <c r="D86" s="47" t="n">
        <v>10.2</v>
      </c>
      <c r="E86" s="28"/>
    </row>
    <row r="87" s="42" customFormat="true" ht="13.8" hidden="false" customHeight="false" outlineLevel="0" collapsed="false">
      <c r="A87" s="44" t="n">
        <v>64</v>
      </c>
      <c r="B87" s="45" t="s">
        <v>111</v>
      </c>
      <c r="C87" s="46" t="s">
        <v>65</v>
      </c>
      <c r="D87" s="47" t="n">
        <v>2.4</v>
      </c>
      <c r="E87" s="28"/>
    </row>
    <row r="88" s="42" customFormat="true" ht="13.8" hidden="false" customHeight="false" outlineLevel="0" collapsed="false">
      <c r="A88" s="44" t="n">
        <v>65</v>
      </c>
      <c r="B88" s="45" t="s">
        <v>360</v>
      </c>
      <c r="C88" s="46" t="s">
        <v>113</v>
      </c>
      <c r="D88" s="47" t="n">
        <v>42.63</v>
      </c>
      <c r="E88" s="28"/>
    </row>
    <row r="89" s="42" customFormat="true" ht="13.8" hidden="false" customHeight="false" outlineLevel="0" collapsed="false">
      <c r="A89" s="44" t="n">
        <v>66</v>
      </c>
      <c r="B89" s="45" t="s">
        <v>361</v>
      </c>
      <c r="C89" s="46" t="s">
        <v>113</v>
      </c>
      <c r="D89" s="47" t="n">
        <v>37.32</v>
      </c>
      <c r="E89" s="28"/>
    </row>
    <row r="90" s="42" customFormat="true" ht="13.8" hidden="false" customHeight="false" outlineLevel="0" collapsed="false">
      <c r="A90" s="44" t="n">
        <v>67</v>
      </c>
      <c r="B90" s="45" t="s">
        <v>362</v>
      </c>
      <c r="C90" s="46" t="s">
        <v>113</v>
      </c>
      <c r="D90" s="47" t="n">
        <v>1.29</v>
      </c>
      <c r="E90" s="28"/>
    </row>
    <row r="91" s="42" customFormat="true" ht="13.8" hidden="false" customHeight="false" outlineLevel="0" collapsed="false">
      <c r="A91" s="44" t="n">
        <v>68</v>
      </c>
      <c r="B91" s="45" t="s">
        <v>363</v>
      </c>
      <c r="C91" s="46" t="s">
        <v>60</v>
      </c>
      <c r="D91" s="47" t="n">
        <v>29.4</v>
      </c>
      <c r="E91" s="28"/>
    </row>
    <row r="92" s="42" customFormat="true" ht="13.8" hidden="false" customHeight="false" outlineLevel="0" collapsed="false">
      <c r="A92" s="44" t="n">
        <v>69</v>
      </c>
      <c r="B92" s="45" t="s">
        <v>364</v>
      </c>
      <c r="C92" s="46" t="s">
        <v>67</v>
      </c>
      <c r="D92" s="47" t="n">
        <v>6</v>
      </c>
      <c r="E92" s="28"/>
    </row>
    <row r="93" s="42" customFormat="true" ht="27.6" hidden="false" customHeight="false" outlineLevel="0" collapsed="false">
      <c r="A93" s="44" t="n">
        <v>70</v>
      </c>
      <c r="B93" s="45" t="s">
        <v>299</v>
      </c>
      <c r="C93" s="46" t="s">
        <v>63</v>
      </c>
      <c r="D93" s="47" t="n">
        <v>5.7</v>
      </c>
      <c r="E93" s="28"/>
    </row>
    <row r="94" s="42" customFormat="true" ht="13.8" hidden="false" customHeight="false" outlineLevel="0" collapsed="false">
      <c r="A94" s="44"/>
      <c r="B94" s="70" t="s">
        <v>365</v>
      </c>
      <c r="C94" s="46"/>
      <c r="D94" s="47"/>
      <c r="E94" s="28"/>
    </row>
    <row r="95" s="42" customFormat="true" ht="13.8" hidden="false" customHeight="false" outlineLevel="0" collapsed="false">
      <c r="A95" s="44" t="n">
        <v>71</v>
      </c>
      <c r="B95" s="45" t="s">
        <v>88</v>
      </c>
      <c r="C95" s="46" t="s">
        <v>60</v>
      </c>
      <c r="D95" s="47" t="n">
        <v>7.8</v>
      </c>
      <c r="E95" s="28"/>
    </row>
    <row r="96" s="42" customFormat="true" ht="13.8" hidden="false" customHeight="false" outlineLevel="0" collapsed="false">
      <c r="A96" s="44" t="n">
        <v>72</v>
      </c>
      <c r="B96" s="45" t="s">
        <v>110</v>
      </c>
      <c r="C96" s="46" t="s">
        <v>60</v>
      </c>
      <c r="D96" s="47" t="n">
        <v>7.8</v>
      </c>
      <c r="E96" s="28"/>
    </row>
    <row r="97" s="42" customFormat="true" ht="13.8" hidden="false" customHeight="false" outlineLevel="0" collapsed="false">
      <c r="A97" s="44" t="n">
        <v>73</v>
      </c>
      <c r="B97" s="45" t="s">
        <v>366</v>
      </c>
      <c r="C97" s="46" t="s">
        <v>65</v>
      </c>
      <c r="D97" s="47" t="n">
        <v>5.52</v>
      </c>
      <c r="E97" s="28"/>
    </row>
    <row r="98" s="42" customFormat="true" ht="13.8" hidden="false" customHeight="false" outlineLevel="0" collapsed="false">
      <c r="A98" s="44" t="n">
        <v>74</v>
      </c>
      <c r="B98" s="45" t="s">
        <v>361</v>
      </c>
      <c r="C98" s="46" t="s">
        <v>113</v>
      </c>
      <c r="D98" s="47" t="n">
        <v>77.58</v>
      </c>
      <c r="E98" s="28"/>
    </row>
    <row r="99" s="42" customFormat="true" ht="13.8" hidden="false" customHeight="false" outlineLevel="0" collapsed="false">
      <c r="A99" s="44" t="n">
        <v>75</v>
      </c>
      <c r="B99" s="45" t="s">
        <v>362</v>
      </c>
      <c r="C99" s="46" t="s">
        <v>113</v>
      </c>
      <c r="D99" s="47" t="n">
        <v>2.82</v>
      </c>
      <c r="E99" s="28"/>
    </row>
    <row r="100" s="42" customFormat="true" ht="13.8" hidden="false" customHeight="false" outlineLevel="0" collapsed="false">
      <c r="A100" s="44" t="n">
        <v>76</v>
      </c>
      <c r="B100" s="45" t="s">
        <v>367</v>
      </c>
      <c r="C100" s="46" t="s">
        <v>63</v>
      </c>
      <c r="D100" s="47" t="n">
        <v>27.9</v>
      </c>
      <c r="E100" s="28"/>
    </row>
    <row r="101" s="42" customFormat="true" ht="13.8" hidden="false" customHeight="false" outlineLevel="0" collapsed="false">
      <c r="A101" s="44" t="n">
        <v>77</v>
      </c>
      <c r="B101" s="45" t="s">
        <v>368</v>
      </c>
      <c r="C101" s="46" t="s">
        <v>60</v>
      </c>
      <c r="D101" s="47" t="n">
        <v>7.8</v>
      </c>
      <c r="E101" s="28"/>
    </row>
    <row r="102" s="42" customFormat="true" ht="13.8" hidden="false" customHeight="false" outlineLevel="0" collapsed="false">
      <c r="A102" s="44"/>
      <c r="B102" s="70" t="s">
        <v>369</v>
      </c>
      <c r="C102" s="46"/>
      <c r="D102" s="47"/>
      <c r="E102" s="28"/>
    </row>
    <row r="103" s="42" customFormat="true" ht="13.8" hidden="false" customHeight="false" outlineLevel="0" collapsed="false">
      <c r="A103" s="44" t="n">
        <v>78</v>
      </c>
      <c r="B103" s="45" t="s">
        <v>88</v>
      </c>
      <c r="C103" s="46" t="s">
        <v>60</v>
      </c>
      <c r="D103" s="47" t="n">
        <v>1.8</v>
      </c>
      <c r="E103" s="28"/>
    </row>
    <row r="104" s="42" customFormat="true" ht="13.8" hidden="false" customHeight="false" outlineLevel="0" collapsed="false">
      <c r="A104" s="44" t="n">
        <v>79</v>
      </c>
      <c r="B104" s="45" t="s">
        <v>110</v>
      </c>
      <c r="C104" s="46" t="s">
        <v>60</v>
      </c>
      <c r="D104" s="47" t="n">
        <v>1.8</v>
      </c>
      <c r="E104" s="28"/>
    </row>
    <row r="105" s="42" customFormat="true" ht="13.8" hidden="false" customHeight="false" outlineLevel="0" collapsed="false">
      <c r="A105" s="44" t="n">
        <v>80</v>
      </c>
      <c r="B105" s="45" t="s">
        <v>370</v>
      </c>
      <c r="C105" s="46" t="s">
        <v>65</v>
      </c>
      <c r="D105" s="47" t="n">
        <v>0.6</v>
      </c>
      <c r="E105" s="28"/>
    </row>
    <row r="106" s="42" customFormat="true" ht="13.8" hidden="false" customHeight="false" outlineLevel="0" collapsed="false">
      <c r="A106" s="44" t="n">
        <v>81</v>
      </c>
      <c r="B106" s="45" t="s">
        <v>361</v>
      </c>
      <c r="C106" s="46" t="s">
        <v>113</v>
      </c>
      <c r="D106" s="47" t="n">
        <v>2.64</v>
      </c>
      <c r="E106" s="28"/>
    </row>
    <row r="107" s="42" customFormat="true" ht="13.8" hidden="false" customHeight="false" outlineLevel="0" collapsed="false">
      <c r="A107" s="44" t="n">
        <v>82</v>
      </c>
      <c r="B107" s="45" t="s">
        <v>371</v>
      </c>
      <c r="C107" s="46" t="s">
        <v>113</v>
      </c>
      <c r="D107" s="47" t="n">
        <v>13.32</v>
      </c>
      <c r="E107" s="28"/>
    </row>
    <row r="108" s="42" customFormat="true" ht="13.8" hidden="false" customHeight="false" outlineLevel="0" collapsed="false">
      <c r="A108" s="44" t="n">
        <v>83</v>
      </c>
      <c r="B108" s="45" t="s">
        <v>362</v>
      </c>
      <c r="C108" s="46" t="s">
        <v>113</v>
      </c>
      <c r="D108" s="47" t="n">
        <v>8.34</v>
      </c>
      <c r="E108" s="28"/>
    </row>
    <row r="109" s="42" customFormat="true" ht="27.6" hidden="false" customHeight="false" outlineLevel="0" collapsed="false">
      <c r="A109" s="44" t="n">
        <v>84</v>
      </c>
      <c r="B109" s="45" t="s">
        <v>299</v>
      </c>
      <c r="C109" s="46" t="s">
        <v>63</v>
      </c>
      <c r="D109" s="47" t="n">
        <v>10.2</v>
      </c>
      <c r="E109" s="28"/>
    </row>
    <row r="110" s="42" customFormat="true" ht="13.8" hidden="false" customHeight="false" outlineLevel="0" collapsed="false">
      <c r="A110" s="44"/>
      <c r="B110" s="70" t="s">
        <v>372</v>
      </c>
      <c r="C110" s="46"/>
      <c r="D110" s="47"/>
      <c r="E110" s="28"/>
    </row>
    <row r="111" s="42" customFormat="true" ht="27.6" hidden="false" customHeight="false" outlineLevel="0" collapsed="false">
      <c r="A111" s="44" t="n">
        <v>85</v>
      </c>
      <c r="B111" s="45" t="s">
        <v>373</v>
      </c>
      <c r="C111" s="46" t="s">
        <v>65</v>
      </c>
      <c r="D111" s="47" t="n">
        <v>1.5</v>
      </c>
      <c r="E111" s="28"/>
    </row>
    <row r="112" s="42" customFormat="true" ht="13.8" hidden="false" customHeight="false" outlineLevel="0" collapsed="false">
      <c r="A112" s="44" t="n">
        <v>86</v>
      </c>
      <c r="B112" s="45" t="s">
        <v>367</v>
      </c>
      <c r="C112" s="46" t="s">
        <v>63</v>
      </c>
      <c r="D112" s="47" t="n">
        <v>28.8</v>
      </c>
      <c r="E112" s="28"/>
    </row>
    <row r="113" s="42" customFormat="true" ht="13.8" hidden="false" customHeight="false" outlineLevel="0" collapsed="false">
      <c r="A113" s="44" t="n">
        <v>87</v>
      </c>
      <c r="B113" s="45" t="s">
        <v>368</v>
      </c>
      <c r="C113" s="46" t="s">
        <v>60</v>
      </c>
      <c r="D113" s="47" t="n">
        <v>24.9</v>
      </c>
      <c r="E113" s="28"/>
    </row>
    <row r="114" s="42" customFormat="true" ht="27.6" hidden="false" customHeight="false" outlineLevel="0" collapsed="false">
      <c r="A114" s="44" t="n">
        <v>88</v>
      </c>
      <c r="B114" s="45" t="s">
        <v>374</v>
      </c>
      <c r="C114" s="46" t="s">
        <v>63</v>
      </c>
      <c r="D114" s="47" t="n">
        <v>28.5</v>
      </c>
      <c r="E114" s="28"/>
    </row>
    <row r="115" s="42" customFormat="true" ht="13.8" hidden="false" customHeight="false" outlineLevel="0" collapsed="false">
      <c r="A115" s="44"/>
      <c r="B115" s="70" t="s">
        <v>375</v>
      </c>
      <c r="C115" s="46"/>
      <c r="D115" s="47"/>
      <c r="E115" s="28"/>
    </row>
    <row r="116" s="42" customFormat="true" ht="13.8" hidden="false" customHeight="false" outlineLevel="0" collapsed="false">
      <c r="A116" s="44" t="n">
        <v>89</v>
      </c>
      <c r="B116" s="45" t="s">
        <v>376</v>
      </c>
      <c r="C116" s="46" t="s">
        <v>60</v>
      </c>
      <c r="D116" s="47" t="n">
        <v>4.5</v>
      </c>
      <c r="E116" s="28"/>
    </row>
    <row r="117" s="42" customFormat="true" ht="13.8" hidden="false" customHeight="false" outlineLevel="0" collapsed="false">
      <c r="A117" s="44"/>
      <c r="B117" s="39" t="s">
        <v>120</v>
      </c>
      <c r="C117" s="46"/>
      <c r="D117" s="47"/>
      <c r="E117" s="28"/>
    </row>
    <row r="118" s="42" customFormat="true" ht="13.8" hidden="false" customHeight="false" outlineLevel="0" collapsed="false">
      <c r="A118" s="44" t="n">
        <v>90</v>
      </c>
      <c r="B118" s="45" t="s">
        <v>300</v>
      </c>
      <c r="C118" s="46" t="s">
        <v>122</v>
      </c>
      <c r="D118" s="47" t="n">
        <v>1</v>
      </c>
      <c r="E118" s="28"/>
    </row>
    <row r="119" s="42" customFormat="true" ht="13.8" hidden="false" customHeight="false" outlineLevel="0" collapsed="false">
      <c r="A119" s="44" t="n">
        <v>91</v>
      </c>
      <c r="B119" s="45" t="s">
        <v>121</v>
      </c>
      <c r="C119" s="46" t="s">
        <v>122</v>
      </c>
      <c r="D119" s="47" t="n">
        <v>4</v>
      </c>
      <c r="E119" s="28"/>
    </row>
    <row r="120" s="42" customFormat="true" ht="13.8" hidden="false" customHeight="false" outlineLevel="0" collapsed="false">
      <c r="A120" s="44" t="n">
        <v>92</v>
      </c>
      <c r="B120" s="45" t="s">
        <v>378</v>
      </c>
      <c r="C120" s="46" t="s">
        <v>122</v>
      </c>
      <c r="D120" s="47" t="n">
        <v>2</v>
      </c>
      <c r="E120" s="28"/>
    </row>
    <row r="121" s="42" customFormat="true" ht="13.8" hidden="false" customHeight="false" outlineLevel="0" collapsed="false">
      <c r="A121" s="44" t="n">
        <v>93</v>
      </c>
      <c r="B121" s="45" t="s">
        <v>123</v>
      </c>
      <c r="C121" s="46" t="s">
        <v>63</v>
      </c>
      <c r="D121" s="47" t="n">
        <v>4.5</v>
      </c>
      <c r="E121" s="28"/>
    </row>
    <row r="122" s="42" customFormat="true" ht="13.8" hidden="false" customHeight="false" outlineLevel="0" collapsed="false">
      <c r="A122" s="44" t="n">
        <v>94</v>
      </c>
      <c r="B122" s="45" t="s">
        <v>124</v>
      </c>
      <c r="C122" s="46" t="s">
        <v>67</v>
      </c>
      <c r="D122" s="47" t="n">
        <v>3</v>
      </c>
      <c r="E122" s="28"/>
    </row>
    <row r="123" s="42" customFormat="true" ht="13.8" hidden="false" customHeight="false" outlineLevel="0" collapsed="false">
      <c r="A123" s="44" t="n">
        <v>95</v>
      </c>
      <c r="B123" s="45" t="s">
        <v>379</v>
      </c>
      <c r="C123" s="46" t="s">
        <v>67</v>
      </c>
      <c r="D123" s="47" t="n">
        <v>2</v>
      </c>
      <c r="E123" s="28"/>
    </row>
    <row r="124" s="42" customFormat="true" ht="13.8" hidden="false" customHeight="false" outlineLevel="0" collapsed="false">
      <c r="A124" s="44" t="n">
        <v>96</v>
      </c>
      <c r="B124" s="45" t="s">
        <v>319</v>
      </c>
      <c r="C124" s="46" t="s">
        <v>67</v>
      </c>
      <c r="D124" s="47" t="n">
        <v>1</v>
      </c>
      <c r="E124" s="28"/>
    </row>
    <row r="125" customFormat="false" ht="13.8" hidden="false" customHeight="false" outlineLevel="0" collapsed="false">
      <c r="B125" s="14" t="s">
        <v>125</v>
      </c>
    </row>
    <row r="126" customFormat="false" ht="13.8" hidden="false" customHeight="false" outlineLevel="0" collapsed="false">
      <c r="B126" s="14" t="s">
        <v>126</v>
      </c>
    </row>
    <row r="127" customFormat="false" ht="13.8" hidden="false" customHeight="false" outlineLevel="0" collapsed="false">
      <c r="B127" s="14" t="s">
        <v>127</v>
      </c>
    </row>
    <row r="128" customFormat="false" ht="13.8" hidden="false" customHeight="false" outlineLevel="0" collapsed="false">
      <c r="B128" s="14" t="s">
        <v>128</v>
      </c>
    </row>
    <row r="129" customFormat="false" ht="13.8" hidden="false" customHeight="false" outlineLevel="0" collapsed="false">
      <c r="B129" s="14" t="s">
        <v>129</v>
      </c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B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41</v>
      </c>
      <c r="C1" s="17"/>
    </row>
    <row r="2" customFormat="false" ht="13.8" hidden="false" customHeight="false" outlineLevel="0" collapsed="false">
      <c r="A2" s="15"/>
      <c r="B2" s="16" t="s">
        <v>201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53</v>
      </c>
      <c r="B4" s="16"/>
      <c r="C4" s="20"/>
    </row>
    <row r="5" customFormat="false" ht="13.8" hidden="false" customHeight="false" outlineLevel="0" collapsed="false">
      <c r="A5" s="16" t="s">
        <v>354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84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42" customFormat="true" ht="13.8" hidden="false" customHeight="false" outlineLevel="0" collapsed="false">
      <c r="A9" s="30"/>
      <c r="B9" s="39" t="s">
        <v>202</v>
      </c>
      <c r="C9" s="40"/>
      <c r="D9" s="40"/>
      <c r="E9" s="3"/>
      <c r="F9" s="41"/>
      <c r="H9" s="43"/>
    </row>
    <row r="10" s="42" customFormat="true" ht="13.8" hidden="false" customHeight="false" outlineLevel="0" collapsed="false">
      <c r="A10" s="44" t="n">
        <v>1</v>
      </c>
      <c r="B10" s="45" t="s">
        <v>321</v>
      </c>
      <c r="C10" s="46" t="s">
        <v>67</v>
      </c>
      <c r="D10" s="47" t="n">
        <v>4</v>
      </c>
      <c r="E10" s="28"/>
    </row>
    <row r="11" s="42" customFormat="true" ht="13.8" hidden="false" customHeight="false" outlineLevel="0" collapsed="false">
      <c r="A11" s="44" t="n">
        <v>2</v>
      </c>
      <c r="B11" s="45" t="s">
        <v>204</v>
      </c>
      <c r="C11" s="46" t="s">
        <v>67</v>
      </c>
      <c r="D11" s="47" t="n">
        <v>12</v>
      </c>
      <c r="E11" s="28"/>
    </row>
    <row r="12" s="42" customFormat="true" ht="13.8" hidden="false" customHeight="false" outlineLevel="0" collapsed="false">
      <c r="A12" s="44" t="n">
        <v>3</v>
      </c>
      <c r="B12" s="45" t="s">
        <v>305</v>
      </c>
      <c r="C12" s="46" t="s">
        <v>67</v>
      </c>
      <c r="D12" s="47" t="n">
        <v>0.5</v>
      </c>
      <c r="E12" s="28"/>
    </row>
    <row r="13" s="42" customFormat="true" ht="13.8" hidden="false" customHeight="false" outlineLevel="0" collapsed="false">
      <c r="A13" s="44"/>
      <c r="B13" s="39" t="s">
        <v>206</v>
      </c>
      <c r="C13" s="46"/>
      <c r="D13" s="47"/>
      <c r="E13" s="28"/>
    </row>
    <row r="14" s="42" customFormat="true" ht="13.8" hidden="false" customHeight="false" outlineLevel="0" collapsed="false">
      <c r="A14" s="44" t="n">
        <v>4</v>
      </c>
      <c r="B14" s="45" t="s">
        <v>208</v>
      </c>
      <c r="C14" s="46" t="s">
        <v>67</v>
      </c>
      <c r="D14" s="47" t="n">
        <v>8</v>
      </c>
      <c r="E14" s="28"/>
    </row>
    <row r="15" s="42" customFormat="true" ht="13.8" hidden="false" customHeight="false" outlineLevel="0" collapsed="false">
      <c r="A15" s="44"/>
      <c r="B15" s="70" t="s">
        <v>209</v>
      </c>
      <c r="C15" s="46"/>
      <c r="D15" s="47"/>
      <c r="E15" s="28"/>
    </row>
    <row r="16" s="42" customFormat="true" ht="13.8" hidden="false" customHeight="false" outlineLevel="0" collapsed="false">
      <c r="A16" s="44" t="n">
        <v>5</v>
      </c>
      <c r="B16" s="45" t="s">
        <v>210</v>
      </c>
      <c r="C16" s="46" t="s">
        <v>60</v>
      </c>
      <c r="D16" s="47" t="n">
        <v>570</v>
      </c>
      <c r="E16" s="28"/>
    </row>
    <row r="17" s="42" customFormat="true" ht="13.8" hidden="false" customHeight="false" outlineLevel="0" collapsed="false">
      <c r="A17" s="44" t="n">
        <v>6</v>
      </c>
      <c r="B17" s="45" t="s">
        <v>211</v>
      </c>
      <c r="C17" s="46" t="s">
        <v>113</v>
      </c>
      <c r="D17" s="47" t="n">
        <v>22.8</v>
      </c>
      <c r="E17" s="28"/>
    </row>
    <row r="18" s="42" customFormat="true" ht="13.8" hidden="false" customHeight="false" outlineLevel="0" collapsed="false">
      <c r="A18" s="44"/>
      <c r="B18" s="70" t="s">
        <v>212</v>
      </c>
      <c r="C18" s="46"/>
      <c r="D18" s="47"/>
      <c r="E18" s="28"/>
    </row>
    <row r="19" s="42" customFormat="true" ht="13.8" hidden="false" customHeight="false" outlineLevel="0" collapsed="false">
      <c r="A19" s="44" t="n">
        <v>7</v>
      </c>
      <c r="B19" s="45" t="s">
        <v>213</v>
      </c>
      <c r="C19" s="46" t="s">
        <v>60</v>
      </c>
      <c r="D19" s="47" t="n">
        <v>93.7</v>
      </c>
      <c r="E19" s="28"/>
    </row>
    <row r="20" s="42" customFormat="true" ht="13.8" hidden="false" customHeight="false" outlineLevel="0" collapsed="false">
      <c r="A20" s="44" t="n">
        <v>8</v>
      </c>
      <c r="B20" s="45" t="s">
        <v>380</v>
      </c>
      <c r="C20" s="46" t="s">
        <v>67</v>
      </c>
      <c r="D20" s="47" t="n">
        <v>7</v>
      </c>
      <c r="E20" s="28"/>
    </row>
    <row r="21" s="42" customFormat="true" ht="13.8" hidden="false" customHeight="false" outlineLevel="0" collapsed="false">
      <c r="A21" s="44" t="n">
        <v>9</v>
      </c>
      <c r="B21" s="45" t="s">
        <v>324</v>
      </c>
      <c r="C21" s="46" t="s">
        <v>67</v>
      </c>
      <c r="D21" s="47" t="n">
        <v>2</v>
      </c>
      <c r="E21" s="28"/>
    </row>
    <row r="22" s="42" customFormat="true" ht="13.8" hidden="false" customHeight="false" outlineLevel="0" collapsed="false">
      <c r="A22" s="44" t="n">
        <v>10</v>
      </c>
      <c r="B22" s="45" t="s">
        <v>381</v>
      </c>
      <c r="C22" s="46" t="s">
        <v>67</v>
      </c>
      <c r="D22" s="47" t="n">
        <v>4</v>
      </c>
      <c r="E22" s="28"/>
    </row>
    <row r="23" s="42" customFormat="true" ht="13.8" hidden="false" customHeight="false" outlineLevel="0" collapsed="false">
      <c r="A23" s="44" t="n">
        <v>11</v>
      </c>
      <c r="B23" s="45" t="s">
        <v>382</v>
      </c>
      <c r="C23" s="46" t="s">
        <v>67</v>
      </c>
      <c r="D23" s="47" t="n">
        <v>3</v>
      </c>
      <c r="E23" s="28"/>
    </row>
    <row r="24" s="42" customFormat="true" ht="13.8" hidden="false" customHeight="false" outlineLevel="0" collapsed="false">
      <c r="A24" s="44" t="n">
        <v>12</v>
      </c>
      <c r="B24" s="45" t="s">
        <v>383</v>
      </c>
      <c r="C24" s="46" t="s">
        <v>67</v>
      </c>
      <c r="D24" s="47" t="n">
        <v>23</v>
      </c>
      <c r="E24" s="28"/>
    </row>
    <row r="25" s="42" customFormat="true" ht="13.8" hidden="false" customHeight="false" outlineLevel="0" collapsed="false">
      <c r="A25" s="44" t="n">
        <v>13</v>
      </c>
      <c r="B25" s="45" t="s">
        <v>384</v>
      </c>
      <c r="C25" s="46" t="s">
        <v>67</v>
      </c>
      <c r="D25" s="47" t="n">
        <v>33</v>
      </c>
      <c r="E25" s="28"/>
    </row>
    <row r="26" s="42" customFormat="true" ht="13.8" hidden="false" customHeight="false" outlineLevel="0" collapsed="false">
      <c r="A26" s="44" t="n">
        <v>14</v>
      </c>
      <c r="B26" s="45" t="s">
        <v>331</v>
      </c>
      <c r="C26" s="46" t="s">
        <v>67</v>
      </c>
      <c r="D26" s="47" t="n">
        <v>1</v>
      </c>
      <c r="E26" s="28"/>
    </row>
    <row r="27" s="42" customFormat="true" ht="13.8" hidden="false" customHeight="false" outlineLevel="0" collapsed="false">
      <c r="A27" s="44" t="n">
        <v>15</v>
      </c>
      <c r="B27" s="45" t="s">
        <v>218</v>
      </c>
      <c r="C27" s="46" t="s">
        <v>67</v>
      </c>
      <c r="D27" s="47" t="n">
        <v>30</v>
      </c>
      <c r="E27" s="28"/>
    </row>
    <row r="28" s="42" customFormat="true" ht="13.8" hidden="false" customHeight="false" outlineLevel="0" collapsed="false">
      <c r="A28" s="44" t="n">
        <v>16</v>
      </c>
      <c r="B28" s="45" t="s">
        <v>219</v>
      </c>
      <c r="C28" s="46" t="s">
        <v>60</v>
      </c>
      <c r="D28" s="47" t="n">
        <v>93.7</v>
      </c>
      <c r="E28" s="28"/>
    </row>
    <row r="29" s="42" customFormat="true" ht="13.8" hidden="false" customHeight="false" outlineLevel="0" collapsed="false">
      <c r="A29" s="44" t="n">
        <v>17</v>
      </c>
      <c r="B29" s="45" t="s">
        <v>332</v>
      </c>
      <c r="C29" s="46" t="s">
        <v>67</v>
      </c>
      <c r="D29" s="47" t="n">
        <v>73</v>
      </c>
      <c r="E29" s="28"/>
    </row>
    <row r="30" customFormat="false" ht="13.8" hidden="false" customHeight="false" outlineLevel="0" collapsed="false">
      <c r="B30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5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43</v>
      </c>
      <c r="C1" s="17"/>
    </row>
    <row r="2" customFormat="false" ht="13.8" hidden="false" customHeight="false" outlineLevel="0" collapsed="false">
      <c r="A2" s="15"/>
      <c r="B2" s="16" t="s">
        <v>44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85</v>
      </c>
      <c r="B4" s="16"/>
      <c r="C4" s="20"/>
    </row>
    <row r="5" customFormat="false" ht="13.8" hidden="false" customHeight="false" outlineLevel="0" collapsed="false">
      <c r="A5" s="16" t="s">
        <v>386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60.6" hidden="false" customHeight="true" outlineLevel="0" collapsed="false">
      <c r="A7" s="24"/>
      <c r="B7" s="24"/>
      <c r="C7" s="25"/>
      <c r="D7" s="25"/>
    </row>
    <row r="8" customFormat="fals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29" customFormat="true" ht="13.8" hidden="false" customHeight="false" outlineLevel="0" collapsed="false">
      <c r="A9" s="26"/>
      <c r="B9" s="39" t="s">
        <v>222</v>
      </c>
      <c r="C9" s="26"/>
      <c r="D9" s="26"/>
      <c r="E9" s="28"/>
    </row>
    <row r="10" s="29" customFormat="true" ht="13.8" hidden="false" customHeight="false" outlineLevel="0" collapsed="false">
      <c r="A10" s="30" t="n">
        <v>1</v>
      </c>
      <c r="B10" s="31" t="s">
        <v>387</v>
      </c>
      <c r="C10" s="32" t="s">
        <v>224</v>
      </c>
      <c r="D10" s="33" t="n">
        <v>1</v>
      </c>
      <c r="E10" s="28"/>
    </row>
    <row r="11" s="29" customFormat="true" ht="13.8" hidden="false" customHeight="false" outlineLevel="0" collapsed="false">
      <c r="A11" s="30" t="n">
        <v>2</v>
      </c>
      <c r="B11" s="31" t="s">
        <v>388</v>
      </c>
      <c r="C11" s="32" t="s">
        <v>224</v>
      </c>
      <c r="D11" s="33" t="n">
        <v>2</v>
      </c>
      <c r="E11" s="28"/>
    </row>
    <row r="12" s="29" customFormat="true" ht="13.8" hidden="false" customHeight="false" outlineLevel="0" collapsed="false">
      <c r="A12" s="30" t="n">
        <v>3</v>
      </c>
      <c r="B12" s="31" t="s">
        <v>389</v>
      </c>
      <c r="C12" s="32" t="s">
        <v>224</v>
      </c>
      <c r="D12" s="33" t="n">
        <v>3</v>
      </c>
      <c r="E12" s="28"/>
    </row>
    <row r="13" s="29" customFormat="true" ht="13.8" hidden="false" customHeight="false" outlineLevel="0" collapsed="false">
      <c r="A13" s="30" t="n">
        <v>4</v>
      </c>
      <c r="B13" s="31" t="s">
        <v>390</v>
      </c>
      <c r="C13" s="32" t="s">
        <v>224</v>
      </c>
      <c r="D13" s="33" t="n">
        <v>3</v>
      </c>
      <c r="E13" s="28"/>
    </row>
    <row r="14" s="29" customFormat="true" ht="13.8" hidden="false" customHeight="false" outlineLevel="0" collapsed="false">
      <c r="A14" s="30" t="n">
        <v>5</v>
      </c>
      <c r="B14" s="31" t="s">
        <v>391</v>
      </c>
      <c r="C14" s="32" t="s">
        <v>224</v>
      </c>
      <c r="D14" s="33" t="n">
        <v>3</v>
      </c>
      <c r="E14" s="28"/>
    </row>
    <row r="15" s="29" customFormat="true" ht="13.8" hidden="false" customHeight="false" outlineLevel="0" collapsed="false">
      <c r="A15" s="30" t="n">
        <v>6</v>
      </c>
      <c r="B15" s="31" t="s">
        <v>255</v>
      </c>
      <c r="C15" s="32" t="s">
        <v>63</v>
      </c>
      <c r="D15" s="33" t="n">
        <v>3</v>
      </c>
      <c r="E15" s="28"/>
    </row>
    <row r="16" s="29" customFormat="true" ht="13.8" hidden="false" customHeight="false" outlineLevel="0" collapsed="false">
      <c r="A16" s="30" t="n">
        <v>7</v>
      </c>
      <c r="B16" s="31" t="s">
        <v>256</v>
      </c>
      <c r="C16" s="32" t="s">
        <v>136</v>
      </c>
      <c r="D16" s="33" t="n">
        <v>1</v>
      </c>
      <c r="E16" s="28"/>
    </row>
    <row r="17" s="29" customFormat="true" ht="13.8" hidden="false" customHeight="false" outlineLevel="0" collapsed="false">
      <c r="A17" s="30" t="n">
        <v>8</v>
      </c>
      <c r="B17" s="31" t="s">
        <v>257</v>
      </c>
      <c r="C17" s="32" t="s">
        <v>224</v>
      </c>
      <c r="D17" s="33" t="n">
        <v>2</v>
      </c>
      <c r="E17" s="28"/>
    </row>
    <row r="18" s="29" customFormat="true" ht="13.8" hidden="false" customHeight="false" outlineLevel="0" collapsed="false">
      <c r="A18" s="30" t="n">
        <v>9</v>
      </c>
      <c r="B18" s="31" t="s">
        <v>392</v>
      </c>
      <c r="C18" s="32" t="s">
        <v>136</v>
      </c>
      <c r="D18" s="33" t="n">
        <v>1</v>
      </c>
      <c r="E18" s="28"/>
    </row>
    <row r="19" s="29" customFormat="true" ht="13.8" hidden="false" customHeight="false" outlineLevel="0" collapsed="false">
      <c r="A19" s="30" t="n">
        <v>10</v>
      </c>
      <c r="B19" s="31" t="s">
        <v>259</v>
      </c>
      <c r="C19" s="32" t="s">
        <v>63</v>
      </c>
      <c r="D19" s="33" t="n">
        <v>1</v>
      </c>
      <c r="E19" s="28"/>
    </row>
    <row r="20" s="29" customFormat="true" ht="13.8" hidden="false" customHeight="false" outlineLevel="0" collapsed="false">
      <c r="A20" s="30" t="n">
        <v>11</v>
      </c>
      <c r="B20" s="31" t="s">
        <v>393</v>
      </c>
      <c r="C20" s="32" t="s">
        <v>394</v>
      </c>
      <c r="D20" s="33" t="n">
        <v>30</v>
      </c>
      <c r="E20" s="28"/>
    </row>
    <row r="21" s="29" customFormat="true" ht="13.8" hidden="false" customHeight="false" outlineLevel="0" collapsed="false">
      <c r="A21" s="30" t="n">
        <v>12</v>
      </c>
      <c r="B21" s="31" t="s">
        <v>395</v>
      </c>
      <c r="C21" s="32" t="s">
        <v>63</v>
      </c>
      <c r="D21" s="33" t="n">
        <v>453</v>
      </c>
      <c r="E21" s="28"/>
    </row>
    <row r="22" s="29" customFormat="true" ht="13.8" hidden="false" customHeight="false" outlineLevel="0" collapsed="false">
      <c r="A22" s="30" t="n">
        <v>13</v>
      </c>
      <c r="B22" s="31" t="s">
        <v>241</v>
      </c>
      <c r="C22" s="32" t="s">
        <v>63</v>
      </c>
      <c r="D22" s="33" t="n">
        <v>135</v>
      </c>
      <c r="E22" s="28"/>
    </row>
    <row r="23" s="29" customFormat="true" ht="13.8" hidden="false" customHeight="false" outlineLevel="0" collapsed="false">
      <c r="A23" s="30" t="n">
        <v>14</v>
      </c>
      <c r="B23" s="31" t="s">
        <v>396</v>
      </c>
      <c r="C23" s="32" t="s">
        <v>224</v>
      </c>
      <c r="D23" s="33" t="n">
        <v>26</v>
      </c>
      <c r="E23" s="28"/>
    </row>
    <row r="24" s="29" customFormat="true" ht="13.8" hidden="false" customHeight="false" outlineLevel="0" collapsed="false">
      <c r="A24" s="30" t="n">
        <v>15</v>
      </c>
      <c r="B24" s="31" t="s">
        <v>397</v>
      </c>
      <c r="C24" s="32" t="s">
        <v>224</v>
      </c>
      <c r="D24" s="33" t="n">
        <v>9</v>
      </c>
      <c r="E24" s="28"/>
    </row>
    <row r="25" s="29" customFormat="true" ht="13.8" hidden="false" customHeight="false" outlineLevel="0" collapsed="false">
      <c r="A25" s="30" t="n">
        <v>16</v>
      </c>
      <c r="B25" s="31" t="s">
        <v>398</v>
      </c>
      <c r="C25" s="32" t="s">
        <v>224</v>
      </c>
      <c r="D25" s="33" t="n">
        <v>1</v>
      </c>
      <c r="E25" s="28"/>
    </row>
    <row r="26" s="29" customFormat="true" ht="13.8" hidden="false" customHeight="false" outlineLevel="0" collapsed="false">
      <c r="A26" s="30" t="n">
        <v>17</v>
      </c>
      <c r="B26" s="31" t="s">
        <v>399</v>
      </c>
      <c r="C26" s="32" t="s">
        <v>224</v>
      </c>
      <c r="D26" s="33" t="n">
        <v>2</v>
      </c>
      <c r="E26" s="28"/>
    </row>
    <row r="27" s="29" customFormat="true" ht="13.8" hidden="false" customHeight="false" outlineLevel="0" collapsed="false">
      <c r="A27" s="30" t="n">
        <v>18</v>
      </c>
      <c r="B27" s="31" t="s">
        <v>400</v>
      </c>
      <c r="C27" s="32" t="s">
        <v>224</v>
      </c>
      <c r="D27" s="33" t="n">
        <v>6</v>
      </c>
      <c r="E27" s="28"/>
    </row>
    <row r="28" s="29" customFormat="true" ht="13.8" hidden="false" customHeight="false" outlineLevel="0" collapsed="false">
      <c r="A28" s="30" t="n">
        <v>19</v>
      </c>
      <c r="B28" s="31" t="s">
        <v>401</v>
      </c>
      <c r="C28" s="32" t="s">
        <v>224</v>
      </c>
      <c r="D28" s="33" t="n">
        <v>9</v>
      </c>
      <c r="E28" s="28"/>
    </row>
    <row r="29" s="29" customFormat="true" ht="13.8" hidden="false" customHeight="false" outlineLevel="0" collapsed="false">
      <c r="A29" s="30" t="n">
        <v>20</v>
      </c>
      <c r="B29" s="31" t="s">
        <v>402</v>
      </c>
      <c r="C29" s="32" t="s">
        <v>224</v>
      </c>
      <c r="D29" s="33" t="n">
        <v>12</v>
      </c>
      <c r="E29" s="28"/>
    </row>
    <row r="30" s="29" customFormat="true" ht="13.8" hidden="false" customHeight="false" outlineLevel="0" collapsed="false">
      <c r="A30" s="30" t="n">
        <v>21</v>
      </c>
      <c r="B30" s="31" t="s">
        <v>403</v>
      </c>
      <c r="C30" s="32" t="s">
        <v>269</v>
      </c>
      <c r="D30" s="33" t="n">
        <v>12</v>
      </c>
      <c r="E30" s="28"/>
    </row>
    <row r="31" s="29" customFormat="true" ht="13.8" hidden="false" customHeight="false" outlineLevel="0" collapsed="false">
      <c r="A31" s="30" t="n">
        <v>22</v>
      </c>
      <c r="B31" s="31" t="s">
        <v>404</v>
      </c>
      <c r="C31" s="32" t="s">
        <v>224</v>
      </c>
      <c r="D31" s="33" t="n">
        <v>15</v>
      </c>
      <c r="E31" s="28"/>
    </row>
    <row r="32" s="29" customFormat="true" ht="41.4" hidden="false" customHeight="false" outlineLevel="0" collapsed="false">
      <c r="A32" s="30" t="n">
        <v>23</v>
      </c>
      <c r="B32" s="31" t="s">
        <v>405</v>
      </c>
      <c r="C32" s="32" t="s">
        <v>224</v>
      </c>
      <c r="D32" s="33" t="n">
        <v>15</v>
      </c>
      <c r="E32" s="28"/>
    </row>
    <row r="33" s="29" customFormat="true" ht="13.8" hidden="false" customHeight="false" outlineLevel="0" collapsed="false">
      <c r="A33" s="30" t="n">
        <v>24</v>
      </c>
      <c r="B33" s="31" t="s">
        <v>406</v>
      </c>
      <c r="C33" s="32" t="s">
        <v>63</v>
      </c>
      <c r="D33" s="33" t="n">
        <v>211</v>
      </c>
      <c r="E33" s="28"/>
    </row>
    <row r="34" s="29" customFormat="true" ht="13.8" hidden="false" customHeight="false" outlineLevel="0" collapsed="false">
      <c r="A34" s="30" t="n">
        <v>25</v>
      </c>
      <c r="B34" s="31" t="s">
        <v>407</v>
      </c>
      <c r="C34" s="32" t="s">
        <v>63</v>
      </c>
      <c r="D34" s="33" t="n">
        <v>43</v>
      </c>
      <c r="E34" s="28"/>
    </row>
    <row r="35" s="29" customFormat="true" ht="13.8" hidden="false" customHeight="false" outlineLevel="0" collapsed="false">
      <c r="A35" s="30" t="n">
        <v>26</v>
      </c>
      <c r="B35" s="31" t="s">
        <v>408</v>
      </c>
      <c r="C35" s="32" t="s">
        <v>63</v>
      </c>
      <c r="D35" s="33" t="n">
        <v>26</v>
      </c>
      <c r="E35" s="28"/>
    </row>
    <row r="36" s="29" customFormat="true" ht="13.8" hidden="false" customHeight="false" outlineLevel="0" collapsed="false">
      <c r="A36" s="30" t="n">
        <v>27</v>
      </c>
      <c r="B36" s="31" t="s">
        <v>307</v>
      </c>
      <c r="C36" s="32" t="s">
        <v>224</v>
      </c>
      <c r="D36" s="33" t="n">
        <v>6</v>
      </c>
      <c r="E36" s="28"/>
    </row>
    <row r="37" s="29" customFormat="true" ht="13.8" hidden="false" customHeight="false" outlineLevel="0" collapsed="false">
      <c r="A37" s="30" t="n">
        <v>28</v>
      </c>
      <c r="B37" s="31" t="s">
        <v>260</v>
      </c>
      <c r="C37" s="32" t="s">
        <v>63</v>
      </c>
      <c r="D37" s="33" t="n">
        <v>401</v>
      </c>
      <c r="E37" s="28"/>
    </row>
    <row r="38" s="29" customFormat="true" ht="13.8" hidden="false" customHeight="false" outlineLevel="0" collapsed="false">
      <c r="A38" s="30"/>
      <c r="B38" s="39" t="s">
        <v>261</v>
      </c>
      <c r="C38" s="32"/>
      <c r="D38" s="33"/>
      <c r="E38" s="28"/>
    </row>
    <row r="39" s="29" customFormat="true" ht="13.8" hidden="false" customHeight="false" outlineLevel="0" collapsed="false">
      <c r="A39" s="30" t="n">
        <v>29</v>
      </c>
      <c r="B39" s="31" t="s">
        <v>409</v>
      </c>
      <c r="C39" s="32" t="s">
        <v>224</v>
      </c>
      <c r="D39" s="33" t="n">
        <v>1</v>
      </c>
      <c r="E39" s="28"/>
    </row>
    <row r="40" s="29" customFormat="true" ht="13.8" hidden="false" customHeight="false" outlineLevel="0" collapsed="false">
      <c r="A40" s="30" t="n">
        <v>30</v>
      </c>
      <c r="B40" s="31" t="s">
        <v>410</v>
      </c>
      <c r="C40" s="32" t="s">
        <v>224</v>
      </c>
      <c r="D40" s="33" t="n">
        <v>1</v>
      </c>
      <c r="E40" s="28"/>
    </row>
    <row r="41" s="29" customFormat="true" ht="13.8" hidden="false" customHeight="false" outlineLevel="0" collapsed="false">
      <c r="A41" s="30" t="n">
        <v>31</v>
      </c>
      <c r="B41" s="31" t="s">
        <v>411</v>
      </c>
      <c r="C41" s="32" t="s">
        <v>224</v>
      </c>
      <c r="D41" s="33" t="n">
        <v>12</v>
      </c>
      <c r="E41" s="28"/>
    </row>
    <row r="42" s="29" customFormat="true" ht="13.8" hidden="false" customHeight="false" outlineLevel="0" collapsed="false">
      <c r="A42" s="30" t="n">
        <v>32</v>
      </c>
      <c r="B42" s="31" t="s">
        <v>412</v>
      </c>
      <c r="C42" s="32" t="s">
        <v>224</v>
      </c>
      <c r="D42" s="33" t="n">
        <v>12</v>
      </c>
      <c r="E42" s="28"/>
    </row>
    <row r="43" s="29" customFormat="true" ht="13.8" hidden="false" customHeight="false" outlineLevel="0" collapsed="false">
      <c r="A43" s="30" t="n">
        <v>33</v>
      </c>
      <c r="B43" s="31" t="s">
        <v>413</v>
      </c>
      <c r="C43" s="32" t="s">
        <v>224</v>
      </c>
      <c r="D43" s="33" t="n">
        <v>15</v>
      </c>
      <c r="E43" s="28"/>
    </row>
    <row r="44" s="29" customFormat="true" ht="27.6" hidden="false" customHeight="false" outlineLevel="0" collapsed="false">
      <c r="A44" s="30" t="n">
        <v>34</v>
      </c>
      <c r="B44" s="31" t="s">
        <v>414</v>
      </c>
      <c r="C44" s="32" t="s">
        <v>224</v>
      </c>
      <c r="D44" s="33" t="n">
        <v>3</v>
      </c>
      <c r="E44" s="28"/>
    </row>
    <row r="45" s="29" customFormat="true" ht="13.8" hidden="false" customHeight="false" outlineLevel="0" collapsed="false">
      <c r="A45" s="30" t="n">
        <v>35</v>
      </c>
      <c r="B45" s="31" t="s">
        <v>415</v>
      </c>
      <c r="C45" s="32" t="s">
        <v>224</v>
      </c>
      <c r="D45" s="33" t="n">
        <v>26</v>
      </c>
      <c r="E45" s="28"/>
    </row>
    <row r="46" s="29" customFormat="true" ht="13.8" hidden="false" customHeight="false" outlineLevel="0" collapsed="false">
      <c r="A46" s="30" t="n">
        <v>36</v>
      </c>
      <c r="B46" s="31" t="s">
        <v>416</v>
      </c>
      <c r="C46" s="32" t="s">
        <v>224</v>
      </c>
      <c r="D46" s="33" t="n">
        <v>12</v>
      </c>
      <c r="E46" s="28"/>
    </row>
    <row r="47" s="29" customFormat="true" ht="13.8" hidden="false" customHeight="false" outlineLevel="0" collapsed="false">
      <c r="A47" s="30" t="n">
        <v>37</v>
      </c>
      <c r="B47" s="31" t="s">
        <v>417</v>
      </c>
      <c r="C47" s="32" t="s">
        <v>224</v>
      </c>
      <c r="D47" s="33" t="n">
        <v>15</v>
      </c>
      <c r="E47" s="28"/>
    </row>
    <row r="48" s="29" customFormat="true" ht="13.8" hidden="false" customHeight="false" outlineLevel="0" collapsed="false">
      <c r="A48" s="30" t="n">
        <v>38</v>
      </c>
      <c r="B48" s="31" t="s">
        <v>418</v>
      </c>
      <c r="C48" s="32" t="s">
        <v>63</v>
      </c>
      <c r="D48" s="33" t="n">
        <v>147</v>
      </c>
      <c r="E48" s="28"/>
    </row>
    <row r="49" s="29" customFormat="true" ht="13.8" hidden="false" customHeight="false" outlineLevel="0" collapsed="false">
      <c r="A49" s="30" t="n">
        <v>39</v>
      </c>
      <c r="B49" s="31" t="s">
        <v>419</v>
      </c>
      <c r="C49" s="32" t="s">
        <v>63</v>
      </c>
      <c r="D49" s="33" t="n">
        <v>280</v>
      </c>
      <c r="E49" s="28"/>
    </row>
    <row r="50" s="29" customFormat="true" ht="13.8" hidden="false" customHeight="false" outlineLevel="0" collapsed="false">
      <c r="A50" s="30" t="n">
        <v>40</v>
      </c>
      <c r="B50" s="31" t="s">
        <v>420</v>
      </c>
      <c r="C50" s="32" t="s">
        <v>63</v>
      </c>
      <c r="D50" s="33" t="n">
        <v>26</v>
      </c>
      <c r="E50" s="28"/>
    </row>
    <row r="51" s="29" customFormat="true" ht="13.8" hidden="false" customHeight="false" outlineLevel="0" collapsed="false">
      <c r="A51" s="30" t="n">
        <v>41</v>
      </c>
      <c r="B51" s="31" t="s">
        <v>421</v>
      </c>
      <c r="C51" s="32" t="s">
        <v>63</v>
      </c>
      <c r="D51" s="33" t="n">
        <v>135</v>
      </c>
      <c r="E51" s="28"/>
    </row>
    <row r="52" s="29" customFormat="true" ht="41.4" hidden="false" customHeight="false" outlineLevel="0" collapsed="false">
      <c r="A52" s="30" t="n">
        <v>42</v>
      </c>
      <c r="B52" s="31" t="s">
        <v>274</v>
      </c>
      <c r="C52" s="32" t="s">
        <v>63</v>
      </c>
      <c r="D52" s="33" t="n">
        <v>374</v>
      </c>
      <c r="E52" s="28"/>
    </row>
    <row r="53" s="29" customFormat="true" ht="13.8" hidden="false" customHeight="false" outlineLevel="0" collapsed="false">
      <c r="A53" s="30" t="n">
        <v>43</v>
      </c>
      <c r="B53" s="31" t="s">
        <v>275</v>
      </c>
      <c r="C53" s="32" t="s">
        <v>63</v>
      </c>
      <c r="D53" s="33" t="n">
        <v>254</v>
      </c>
      <c r="E53" s="28"/>
    </row>
    <row r="54" s="29" customFormat="true" ht="13.8" hidden="false" customHeight="false" outlineLevel="0" collapsed="false">
      <c r="A54" s="30" t="n">
        <v>44</v>
      </c>
      <c r="B54" s="31" t="s">
        <v>422</v>
      </c>
      <c r="C54" s="32" t="s">
        <v>63</v>
      </c>
      <c r="D54" s="33" t="n">
        <v>26</v>
      </c>
      <c r="E54" s="28"/>
    </row>
    <row r="55" s="29" customFormat="true" ht="13.8" hidden="false" customHeight="false" outlineLevel="0" collapsed="false">
      <c r="A55" s="30" t="n">
        <v>45</v>
      </c>
      <c r="B55" s="31" t="s">
        <v>278</v>
      </c>
      <c r="C55" s="32" t="s">
        <v>63</v>
      </c>
      <c r="D55" s="33" t="n">
        <v>401</v>
      </c>
      <c r="E55" s="28"/>
    </row>
    <row r="56" s="29" customFormat="true" ht="13.8" hidden="false" customHeight="false" outlineLevel="0" collapsed="false">
      <c r="A56" s="30" t="n">
        <v>46</v>
      </c>
      <c r="B56" s="31" t="s">
        <v>279</v>
      </c>
      <c r="C56" s="32" t="s">
        <v>224</v>
      </c>
      <c r="D56" s="33" t="n">
        <v>52</v>
      </c>
      <c r="E56" s="28"/>
    </row>
    <row r="57" s="29" customFormat="true" ht="13.8" hidden="false" customHeight="false" outlineLevel="0" collapsed="false">
      <c r="A57" s="30" t="n">
        <v>47</v>
      </c>
      <c r="B57" s="31" t="s">
        <v>308</v>
      </c>
      <c r="C57" s="32" t="s">
        <v>63</v>
      </c>
      <c r="D57" s="33" t="n">
        <v>6</v>
      </c>
      <c r="E57" s="28"/>
    </row>
    <row r="58" s="29" customFormat="true" ht="13.8" hidden="false" customHeight="false" outlineLevel="0" collapsed="false">
      <c r="A58" s="30" t="n">
        <v>48</v>
      </c>
      <c r="B58" s="31" t="s">
        <v>276</v>
      </c>
      <c r="C58" s="32" t="s">
        <v>63</v>
      </c>
      <c r="D58" s="33" t="n">
        <v>374</v>
      </c>
      <c r="E58" s="28"/>
    </row>
    <row r="59" s="29" customFormat="true" ht="13.8" hidden="false" customHeight="false" outlineLevel="0" collapsed="false">
      <c r="A59" s="30" t="n">
        <v>49</v>
      </c>
      <c r="B59" s="31" t="s">
        <v>277</v>
      </c>
      <c r="C59" s="32" t="s">
        <v>63</v>
      </c>
      <c r="D59" s="33" t="n">
        <v>401</v>
      </c>
      <c r="E59" s="28"/>
    </row>
    <row r="60" s="29" customFormat="true" ht="13.8" hidden="false" customHeight="false" outlineLevel="0" collapsed="false">
      <c r="A60" s="30" t="n">
        <v>50</v>
      </c>
      <c r="B60" s="31" t="s">
        <v>423</v>
      </c>
      <c r="C60" s="32" t="s">
        <v>224</v>
      </c>
      <c r="D60" s="33" t="n">
        <v>10</v>
      </c>
      <c r="E60" s="28"/>
    </row>
    <row r="61" s="29" customFormat="true" ht="13.8" hidden="false" customHeight="false" outlineLevel="0" collapsed="false">
      <c r="A61" s="30" t="n">
        <v>51</v>
      </c>
      <c r="B61" s="31" t="s">
        <v>424</v>
      </c>
      <c r="C61" s="32" t="s">
        <v>60</v>
      </c>
      <c r="D61" s="33" t="n">
        <v>1</v>
      </c>
      <c r="E61" s="28"/>
    </row>
    <row r="62" s="29" customFormat="true" ht="13.8" hidden="false" customHeight="false" outlineLevel="0" collapsed="false">
      <c r="A62" s="30" t="n">
        <v>52</v>
      </c>
      <c r="B62" s="31" t="s">
        <v>425</v>
      </c>
      <c r="C62" s="32" t="s">
        <v>60</v>
      </c>
      <c r="D62" s="33" t="n">
        <v>1</v>
      </c>
      <c r="E62" s="28"/>
    </row>
    <row r="63" customFormat="false" ht="13.8" hidden="false" customHeight="false" outlineLevel="0" collapsed="false">
      <c r="B63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4" width="12.99"/>
    <col collapsed="false" customWidth="true" hidden="false" outlineLevel="0" max="4" min="4" style="13" width="5.99"/>
    <col collapsed="false" customWidth="true" hidden="false" outlineLevel="0" max="5" min="5" style="3" width="7.99"/>
    <col collapsed="false" customWidth="false" hidden="false" outlineLevel="0" max="257" min="6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45</v>
      </c>
      <c r="C1" s="3"/>
      <c r="D1" s="17"/>
    </row>
    <row r="2" customFormat="false" ht="13.8" hidden="false" customHeight="false" outlineLevel="0" collapsed="false">
      <c r="A2" s="15"/>
      <c r="B2" s="16" t="s">
        <v>426</v>
      </c>
      <c r="C2" s="18"/>
      <c r="D2" s="17"/>
    </row>
    <row r="3" customFormat="false" ht="13.8" hidden="false" customHeight="false" outlineLevel="0" collapsed="false">
      <c r="A3" s="15"/>
      <c r="B3" s="18"/>
      <c r="C3" s="18"/>
      <c r="D3" s="17"/>
      <c r="E3" s="19"/>
    </row>
    <row r="4" customFormat="false" ht="13.8" hidden="false" customHeight="false" outlineLevel="0" collapsed="false">
      <c r="A4" s="16" t="s">
        <v>385</v>
      </c>
      <c r="B4" s="16"/>
      <c r="C4" s="16"/>
      <c r="D4" s="20"/>
    </row>
    <row r="5" customFormat="false" ht="13.8" hidden="false" customHeight="false" outlineLevel="0" collapsed="false">
      <c r="A5" s="16" t="s">
        <v>386</v>
      </c>
      <c r="B5" s="21"/>
      <c r="C5" s="21"/>
      <c r="D5" s="22"/>
      <c r="E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427</v>
      </c>
      <c r="D6" s="25" t="s">
        <v>53</v>
      </c>
      <c r="E6" s="25" t="s">
        <v>54</v>
      </c>
    </row>
    <row r="7" customFormat="false" ht="75.75" hidden="false" customHeight="true" outlineLevel="0" collapsed="false">
      <c r="A7" s="24"/>
      <c r="B7" s="24"/>
      <c r="C7" s="25"/>
      <c r="D7" s="25"/>
      <c r="E7" s="25"/>
    </row>
    <row r="8" customFormat="false" ht="12.75" hidden="false" customHeight="true" outlineLevel="0" collapsed="false">
      <c r="A8" s="24" t="n">
        <v>1</v>
      </c>
      <c r="B8" s="24" t="n">
        <v>2</v>
      </c>
      <c r="C8" s="24"/>
      <c r="D8" s="24" t="n">
        <v>3</v>
      </c>
      <c r="E8" s="24" t="n">
        <v>4</v>
      </c>
    </row>
    <row r="9" s="29" customFormat="true" ht="13.8" hidden="false" customHeight="false" outlineLevel="0" collapsed="false">
      <c r="A9" s="26"/>
      <c r="B9" s="39" t="s">
        <v>428</v>
      </c>
      <c r="C9" s="31"/>
      <c r="D9" s="26"/>
      <c r="E9" s="26"/>
      <c r="F9" s="28"/>
    </row>
    <row r="10" s="29" customFormat="true" ht="12.75" hidden="false" customHeight="true" outlineLevel="0" collapsed="false">
      <c r="A10" s="30" t="n">
        <v>1</v>
      </c>
      <c r="B10" s="72" t="s">
        <v>429</v>
      </c>
      <c r="C10" s="73" t="s">
        <v>430</v>
      </c>
      <c r="D10" s="73" t="s">
        <v>431</v>
      </c>
      <c r="E10" s="74" t="n">
        <v>5</v>
      </c>
      <c r="F10" s="28"/>
    </row>
    <row r="11" s="29" customFormat="true" ht="13.8" hidden="false" customHeight="false" outlineLevel="0" collapsed="false">
      <c r="A11" s="30" t="n">
        <v>2</v>
      </c>
      <c r="B11" s="72"/>
      <c r="C11" s="73" t="s">
        <v>432</v>
      </c>
      <c r="D11" s="73" t="s">
        <v>431</v>
      </c>
      <c r="E11" s="74" t="n">
        <v>3</v>
      </c>
      <c r="F11" s="28"/>
    </row>
    <row r="12" s="29" customFormat="true" ht="13.8" hidden="false" customHeight="false" outlineLevel="0" collapsed="false">
      <c r="A12" s="30" t="n">
        <v>3</v>
      </c>
      <c r="B12" s="72"/>
      <c r="C12" s="73" t="s">
        <v>433</v>
      </c>
      <c r="D12" s="73" t="s">
        <v>63</v>
      </c>
      <c r="E12" s="74" t="n">
        <v>5</v>
      </c>
      <c r="F12" s="28"/>
    </row>
    <row r="13" s="29" customFormat="true" ht="13.8" hidden="false" customHeight="false" outlineLevel="0" collapsed="false">
      <c r="A13" s="30" t="n">
        <v>4</v>
      </c>
      <c r="B13" s="72"/>
      <c r="C13" s="73" t="s">
        <v>434</v>
      </c>
      <c r="D13" s="73" t="s">
        <v>63</v>
      </c>
      <c r="E13" s="74" t="n">
        <v>20</v>
      </c>
      <c r="F13" s="28"/>
    </row>
    <row r="14" s="29" customFormat="true" ht="13.8" hidden="false" customHeight="false" outlineLevel="0" collapsed="false">
      <c r="A14" s="30" t="n">
        <v>5</v>
      </c>
      <c r="B14" s="75" t="s">
        <v>435</v>
      </c>
      <c r="C14" s="73" t="s">
        <v>436</v>
      </c>
      <c r="D14" s="73" t="s">
        <v>122</v>
      </c>
      <c r="E14" s="74" t="n">
        <v>3</v>
      </c>
      <c r="F14" s="28"/>
    </row>
    <row r="15" s="29" customFormat="true" ht="39.6" hidden="false" customHeight="false" outlineLevel="0" collapsed="false">
      <c r="A15" s="30" t="n">
        <v>6</v>
      </c>
      <c r="B15" s="75" t="s">
        <v>437</v>
      </c>
      <c r="C15" s="73" t="s">
        <v>436</v>
      </c>
      <c r="D15" s="73" t="s">
        <v>122</v>
      </c>
      <c r="E15" s="74" t="n">
        <v>5</v>
      </c>
      <c r="F15" s="28"/>
    </row>
    <row r="16" s="29" customFormat="true" ht="13.8" hidden="false" customHeight="true" outlineLevel="0" collapsed="false">
      <c r="A16" s="30" t="n">
        <v>7</v>
      </c>
      <c r="B16" s="72" t="s">
        <v>438</v>
      </c>
      <c r="C16" s="73" t="s">
        <v>439</v>
      </c>
      <c r="D16" s="73" t="s">
        <v>67</v>
      </c>
      <c r="E16" s="74" t="n">
        <v>5</v>
      </c>
      <c r="F16" s="28"/>
    </row>
    <row r="17" s="29" customFormat="true" ht="13.8" hidden="false" customHeight="false" outlineLevel="0" collapsed="false">
      <c r="A17" s="30" t="n">
        <v>8</v>
      </c>
      <c r="B17" s="72"/>
      <c r="C17" s="73" t="s">
        <v>432</v>
      </c>
      <c r="D17" s="73" t="s">
        <v>67</v>
      </c>
      <c r="E17" s="74" t="n">
        <v>11</v>
      </c>
      <c r="F17" s="28"/>
    </row>
    <row r="18" s="29" customFormat="true" ht="13.8" hidden="false" customHeight="false" outlineLevel="0" collapsed="false">
      <c r="A18" s="30" t="n">
        <v>9</v>
      </c>
      <c r="B18" s="72"/>
      <c r="C18" s="73" t="s">
        <v>433</v>
      </c>
      <c r="D18" s="73" t="s">
        <v>67</v>
      </c>
      <c r="E18" s="74" t="n">
        <v>4</v>
      </c>
      <c r="F18" s="28"/>
    </row>
    <row r="19" s="29" customFormat="true" ht="13.8" hidden="false" customHeight="false" outlineLevel="0" collapsed="false">
      <c r="A19" s="30"/>
      <c r="B19" s="39" t="s">
        <v>440</v>
      </c>
      <c r="C19" s="31"/>
      <c r="D19" s="32"/>
      <c r="E19" s="33"/>
      <c r="F19" s="28"/>
    </row>
    <row r="20" s="29" customFormat="true" ht="39.6" hidden="false" customHeight="true" outlineLevel="0" collapsed="false">
      <c r="A20" s="30" t="n">
        <v>10</v>
      </c>
      <c r="B20" s="76" t="s">
        <v>441</v>
      </c>
      <c r="C20" s="73" t="s">
        <v>442</v>
      </c>
      <c r="D20" s="73" t="s">
        <v>122</v>
      </c>
      <c r="E20" s="74" t="n">
        <v>3</v>
      </c>
      <c r="F20" s="28"/>
    </row>
    <row r="21" s="29" customFormat="true" ht="39.6" hidden="false" customHeight="false" outlineLevel="0" collapsed="false">
      <c r="A21" s="30" t="n">
        <v>11</v>
      </c>
      <c r="B21" s="76"/>
      <c r="C21" s="73" t="s">
        <v>443</v>
      </c>
      <c r="D21" s="73" t="s">
        <v>122</v>
      </c>
      <c r="E21" s="74" t="n">
        <v>6</v>
      </c>
      <c r="F21" s="28"/>
    </row>
    <row r="22" s="29" customFormat="true" ht="39.6" hidden="false" customHeight="false" outlineLevel="0" collapsed="false">
      <c r="A22" s="30" t="n">
        <v>12</v>
      </c>
      <c r="B22" s="76"/>
      <c r="C22" s="73" t="s">
        <v>444</v>
      </c>
      <c r="D22" s="73" t="s">
        <v>122</v>
      </c>
      <c r="E22" s="74" t="n">
        <v>2</v>
      </c>
      <c r="F22" s="28"/>
    </row>
    <row r="23" s="29" customFormat="true" ht="39.6" hidden="false" customHeight="false" outlineLevel="0" collapsed="false">
      <c r="A23" s="30" t="n">
        <v>13</v>
      </c>
      <c r="B23" s="76"/>
      <c r="C23" s="73" t="s">
        <v>445</v>
      </c>
      <c r="D23" s="73" t="s">
        <v>122</v>
      </c>
      <c r="E23" s="74" t="n">
        <v>1</v>
      </c>
      <c r="F23" s="28"/>
    </row>
    <row r="24" s="29" customFormat="true" ht="39.6" hidden="false" customHeight="false" outlineLevel="0" collapsed="false">
      <c r="A24" s="30" t="n">
        <v>14</v>
      </c>
      <c r="B24" s="76"/>
      <c r="C24" s="73" t="s">
        <v>446</v>
      </c>
      <c r="D24" s="73" t="s">
        <v>122</v>
      </c>
      <c r="E24" s="74" t="n">
        <v>9</v>
      </c>
      <c r="F24" s="28"/>
    </row>
    <row r="25" s="29" customFormat="true" ht="39.6" hidden="false" customHeight="false" outlineLevel="0" collapsed="false">
      <c r="A25" s="30" t="n">
        <v>15</v>
      </c>
      <c r="B25" s="76"/>
      <c r="C25" s="73" t="s">
        <v>447</v>
      </c>
      <c r="D25" s="73" t="s">
        <v>122</v>
      </c>
      <c r="E25" s="74" t="n">
        <v>1</v>
      </c>
      <c r="F25" s="28"/>
    </row>
    <row r="26" s="29" customFormat="true" ht="39.6" hidden="false" customHeight="true" outlineLevel="0" collapsed="false">
      <c r="A26" s="30" t="n">
        <v>16</v>
      </c>
      <c r="B26" s="72" t="s">
        <v>448</v>
      </c>
      <c r="C26" s="73" t="s">
        <v>449</v>
      </c>
      <c r="D26" s="73" t="s">
        <v>122</v>
      </c>
      <c r="E26" s="74" t="n">
        <v>21</v>
      </c>
      <c r="F26" s="28"/>
    </row>
    <row r="27" s="29" customFormat="true" ht="39.6" hidden="false" customHeight="false" outlineLevel="0" collapsed="false">
      <c r="A27" s="30" t="n">
        <v>17</v>
      </c>
      <c r="B27" s="72"/>
      <c r="C27" s="73" t="s">
        <v>450</v>
      </c>
      <c r="D27" s="73" t="s">
        <v>122</v>
      </c>
      <c r="E27" s="74" t="n">
        <v>3</v>
      </c>
      <c r="F27" s="28"/>
    </row>
    <row r="28" s="29" customFormat="true" ht="39.6" hidden="false" customHeight="false" outlineLevel="0" collapsed="false">
      <c r="A28" s="30" t="n">
        <v>18</v>
      </c>
      <c r="B28" s="72"/>
      <c r="C28" s="73" t="s">
        <v>451</v>
      </c>
      <c r="D28" s="73" t="s">
        <v>122</v>
      </c>
      <c r="E28" s="74" t="n">
        <v>1</v>
      </c>
      <c r="F28" s="28"/>
    </row>
    <row r="29" s="29" customFormat="true" ht="52.8" hidden="false" customHeight="false" outlineLevel="0" collapsed="false">
      <c r="A29" s="30" t="n">
        <v>19</v>
      </c>
      <c r="B29" s="72" t="s">
        <v>452</v>
      </c>
      <c r="C29" s="73" t="s">
        <v>453</v>
      </c>
      <c r="D29" s="73" t="s">
        <v>122</v>
      </c>
      <c r="E29" s="74" t="n">
        <v>1</v>
      </c>
      <c r="F29" s="28"/>
    </row>
    <row r="30" s="29" customFormat="true" ht="13.8" hidden="false" customHeight="false" outlineLevel="0" collapsed="false">
      <c r="A30" s="30" t="n">
        <v>20</v>
      </c>
      <c r="B30" s="76" t="s">
        <v>454</v>
      </c>
      <c r="C30" s="73" t="s">
        <v>455</v>
      </c>
      <c r="D30" s="73" t="s">
        <v>456</v>
      </c>
      <c r="E30" s="74" t="n">
        <v>1.2</v>
      </c>
      <c r="F30" s="28"/>
    </row>
    <row r="31" s="29" customFormat="true" ht="26.4" hidden="false" customHeight="true" outlineLevel="0" collapsed="false">
      <c r="A31" s="30" t="n">
        <v>21</v>
      </c>
      <c r="B31" s="76" t="s">
        <v>457</v>
      </c>
      <c r="C31" s="77" t="s">
        <v>458</v>
      </c>
      <c r="D31" s="73" t="s">
        <v>63</v>
      </c>
      <c r="E31" s="74" t="n">
        <v>123</v>
      </c>
      <c r="F31" s="28"/>
    </row>
    <row r="32" s="29" customFormat="true" ht="26.4" hidden="false" customHeight="false" outlineLevel="0" collapsed="false">
      <c r="A32" s="30" t="n">
        <v>22</v>
      </c>
      <c r="B32" s="76"/>
      <c r="C32" s="77" t="s">
        <v>459</v>
      </c>
      <c r="D32" s="73" t="s">
        <v>63</v>
      </c>
      <c r="E32" s="74" t="n">
        <v>165</v>
      </c>
      <c r="F32" s="28"/>
    </row>
    <row r="33" s="29" customFormat="true" ht="26.4" hidden="false" customHeight="false" outlineLevel="0" collapsed="false">
      <c r="A33" s="30" t="n">
        <v>23</v>
      </c>
      <c r="B33" s="76"/>
      <c r="C33" s="77" t="s">
        <v>460</v>
      </c>
      <c r="D33" s="73" t="s">
        <v>63</v>
      </c>
      <c r="E33" s="74" t="n">
        <v>154</v>
      </c>
      <c r="F33" s="28"/>
    </row>
    <row r="34" s="29" customFormat="true" ht="13.8" hidden="false" customHeight="true" outlineLevel="0" collapsed="false">
      <c r="A34" s="30" t="n">
        <v>24</v>
      </c>
      <c r="B34" s="78" t="s">
        <v>461</v>
      </c>
      <c r="C34" s="77" t="s">
        <v>462</v>
      </c>
      <c r="D34" s="73" t="s">
        <v>67</v>
      </c>
      <c r="E34" s="74" t="n">
        <v>1</v>
      </c>
      <c r="F34" s="28"/>
    </row>
    <row r="35" s="29" customFormat="true" ht="13.8" hidden="false" customHeight="false" outlineLevel="0" collapsed="false">
      <c r="A35" s="30" t="n">
        <v>25</v>
      </c>
      <c r="B35" s="78"/>
      <c r="C35" s="79" t="s">
        <v>463</v>
      </c>
      <c r="D35" s="73" t="s">
        <v>67</v>
      </c>
      <c r="E35" s="80" t="n">
        <v>1</v>
      </c>
      <c r="F35" s="28"/>
    </row>
    <row r="36" s="29" customFormat="true" ht="13.8" hidden="false" customHeight="false" outlineLevel="0" collapsed="false">
      <c r="A36" s="30" t="n">
        <v>26</v>
      </c>
      <c r="B36" s="78"/>
      <c r="C36" s="79" t="s">
        <v>464</v>
      </c>
      <c r="D36" s="73" t="s">
        <v>67</v>
      </c>
      <c r="E36" s="80" t="n">
        <v>2</v>
      </c>
      <c r="F36" s="28"/>
    </row>
    <row r="37" s="29" customFormat="true" ht="13.8" hidden="false" customHeight="false" outlineLevel="0" collapsed="false">
      <c r="A37" s="30" t="n">
        <v>27</v>
      </c>
      <c r="B37" s="78" t="s">
        <v>465</v>
      </c>
      <c r="C37" s="79" t="s">
        <v>466</v>
      </c>
      <c r="D37" s="73" t="s">
        <v>67</v>
      </c>
      <c r="E37" s="80" t="n">
        <v>2</v>
      </c>
      <c r="F37" s="28"/>
    </row>
    <row r="38" s="29" customFormat="true" ht="13.8" hidden="false" customHeight="true" outlineLevel="0" collapsed="false">
      <c r="A38" s="30" t="n">
        <v>28</v>
      </c>
      <c r="B38" s="78" t="s">
        <v>467</v>
      </c>
      <c r="C38" s="77" t="s">
        <v>468</v>
      </c>
      <c r="D38" s="73" t="s">
        <v>67</v>
      </c>
      <c r="E38" s="80" t="n">
        <v>1</v>
      </c>
      <c r="F38" s="28"/>
    </row>
    <row r="39" s="29" customFormat="true" ht="13.8" hidden="false" customHeight="false" outlineLevel="0" collapsed="false">
      <c r="A39" s="30" t="n">
        <v>29</v>
      </c>
      <c r="B39" s="78"/>
      <c r="C39" s="77" t="s">
        <v>462</v>
      </c>
      <c r="D39" s="73" t="s">
        <v>67</v>
      </c>
      <c r="E39" s="80" t="n">
        <v>2</v>
      </c>
      <c r="F39" s="28"/>
    </row>
    <row r="40" s="29" customFormat="true" ht="13.8" hidden="false" customHeight="false" outlineLevel="0" collapsed="false">
      <c r="A40" s="30" t="n">
        <v>30</v>
      </c>
      <c r="B40" s="78"/>
      <c r="C40" s="79" t="s">
        <v>463</v>
      </c>
      <c r="D40" s="73" t="s">
        <v>67</v>
      </c>
      <c r="E40" s="80" t="n">
        <v>1</v>
      </c>
      <c r="F40" s="28"/>
    </row>
    <row r="41" s="29" customFormat="true" ht="26.4" hidden="false" customHeight="false" outlineLevel="0" collapsed="false">
      <c r="A41" s="30" t="n">
        <v>31</v>
      </c>
      <c r="B41" s="81" t="s">
        <v>469</v>
      </c>
      <c r="C41" s="79" t="s">
        <v>470</v>
      </c>
      <c r="D41" s="79" t="s">
        <v>456</v>
      </c>
      <c r="E41" s="80" t="n">
        <v>245</v>
      </c>
      <c r="F41" s="28"/>
    </row>
    <row r="42" s="29" customFormat="true" ht="13.8" hidden="false" customHeight="false" outlineLevel="0" collapsed="false">
      <c r="A42" s="30" t="n">
        <v>32</v>
      </c>
      <c r="B42" s="75" t="s">
        <v>471</v>
      </c>
      <c r="C42" s="82"/>
      <c r="D42" s="83" t="s">
        <v>122</v>
      </c>
      <c r="E42" s="84" t="n">
        <v>1</v>
      </c>
      <c r="F42" s="28"/>
    </row>
    <row r="43" s="29" customFormat="true" ht="26.4" hidden="false" customHeight="false" outlineLevel="0" collapsed="false">
      <c r="A43" s="30" t="n">
        <v>33</v>
      </c>
      <c r="B43" s="85" t="s">
        <v>472</v>
      </c>
      <c r="C43" s="82"/>
      <c r="D43" s="86" t="s">
        <v>63</v>
      </c>
      <c r="E43" s="84" t="n">
        <v>319</v>
      </c>
      <c r="F43" s="28"/>
    </row>
    <row r="44" s="29" customFormat="true" ht="13.8" hidden="false" customHeight="false" outlineLevel="0" collapsed="false">
      <c r="A44" s="30" t="n">
        <v>34</v>
      </c>
      <c r="B44" s="87" t="s">
        <v>473</v>
      </c>
      <c r="C44" s="82"/>
      <c r="D44" s="86" t="s">
        <v>122</v>
      </c>
      <c r="E44" s="84" t="n">
        <v>1</v>
      </c>
      <c r="F44" s="28"/>
    </row>
    <row r="45" s="29" customFormat="true" ht="13.8" hidden="false" customHeight="false" outlineLevel="0" collapsed="false">
      <c r="A45" s="30"/>
      <c r="B45" s="39" t="s">
        <v>474</v>
      </c>
      <c r="C45" s="31"/>
      <c r="D45" s="32"/>
      <c r="E45" s="33"/>
      <c r="F45" s="28"/>
    </row>
    <row r="46" s="29" customFormat="true" ht="39.6" hidden="false" customHeight="false" outlineLevel="0" collapsed="false">
      <c r="A46" s="30" t="n">
        <v>35</v>
      </c>
      <c r="B46" s="76" t="s">
        <v>475</v>
      </c>
      <c r="C46" s="73" t="s">
        <v>476</v>
      </c>
      <c r="D46" s="73" t="s">
        <v>122</v>
      </c>
      <c r="E46" s="88" t="n">
        <v>1</v>
      </c>
      <c r="F46" s="28"/>
    </row>
    <row r="47" s="29" customFormat="true" ht="26.4" hidden="false" customHeight="false" outlineLevel="0" collapsed="false">
      <c r="A47" s="30" t="n">
        <v>36</v>
      </c>
      <c r="B47" s="72" t="s">
        <v>477</v>
      </c>
      <c r="C47" s="77" t="s">
        <v>478</v>
      </c>
      <c r="D47" s="73" t="s">
        <v>63</v>
      </c>
      <c r="E47" s="88" t="n">
        <v>21</v>
      </c>
      <c r="F47" s="28"/>
    </row>
    <row r="48" s="29" customFormat="true" ht="13.8" hidden="false" customHeight="false" outlineLevel="0" collapsed="false">
      <c r="A48" s="30" t="n">
        <v>37</v>
      </c>
      <c r="B48" s="76" t="s">
        <v>479</v>
      </c>
      <c r="C48" s="73" t="s">
        <v>462</v>
      </c>
      <c r="D48" s="73" t="s">
        <v>122</v>
      </c>
      <c r="E48" s="89" t="n">
        <v>1</v>
      </c>
      <c r="F48" s="28"/>
    </row>
    <row r="49" s="29" customFormat="true" ht="26.4" hidden="false" customHeight="false" outlineLevel="0" collapsed="false">
      <c r="A49" s="30" t="n">
        <v>38</v>
      </c>
      <c r="B49" s="81" t="s">
        <v>469</v>
      </c>
      <c r="C49" s="79" t="s">
        <v>470</v>
      </c>
      <c r="D49" s="73" t="s">
        <v>122</v>
      </c>
      <c r="E49" s="80" t="n">
        <v>10</v>
      </c>
      <c r="F49" s="28"/>
    </row>
    <row r="50" s="29" customFormat="true" ht="13.8" hidden="false" customHeight="false" outlineLevel="0" collapsed="false">
      <c r="A50" s="30" t="n">
        <v>39</v>
      </c>
      <c r="B50" s="75" t="s">
        <v>471</v>
      </c>
      <c r="C50" s="82"/>
      <c r="D50" s="73" t="s">
        <v>122</v>
      </c>
      <c r="E50" s="84" t="n">
        <v>1</v>
      </c>
      <c r="F50" s="28"/>
    </row>
    <row r="51" s="29" customFormat="true" ht="13.8" hidden="false" customHeight="false" outlineLevel="0" collapsed="false">
      <c r="A51" s="30" t="n">
        <v>40</v>
      </c>
      <c r="B51" s="85" t="s">
        <v>480</v>
      </c>
      <c r="C51" s="82"/>
      <c r="D51" s="86" t="s">
        <v>63</v>
      </c>
      <c r="E51" s="84" t="n">
        <v>20</v>
      </c>
      <c r="F51" s="28"/>
    </row>
    <row r="52" s="29" customFormat="true" ht="13.8" hidden="false" customHeight="false" outlineLevel="0" collapsed="false">
      <c r="A52" s="30" t="n">
        <v>41</v>
      </c>
      <c r="B52" s="87" t="s">
        <v>473</v>
      </c>
      <c r="C52" s="82"/>
      <c r="D52" s="86" t="s">
        <v>122</v>
      </c>
      <c r="E52" s="84" t="n">
        <v>1</v>
      </c>
      <c r="F52" s="28"/>
    </row>
    <row r="53" customFormat="false" ht="13.8" hidden="false" customHeight="false" outlineLevel="0" collapsed="false">
      <c r="A53" s="90"/>
      <c r="B53" s="91"/>
      <c r="C53" s="91"/>
      <c r="D53" s="92"/>
      <c r="E53" s="93"/>
    </row>
    <row r="54" customFormat="false" ht="13.8" hidden="false" customHeight="false" outlineLevel="0" collapsed="false">
      <c r="A54" s="90"/>
      <c r="B54" s="94"/>
      <c r="C54" s="94"/>
      <c r="E54" s="95"/>
    </row>
    <row r="55" customFormat="false" ht="13.8" hidden="false" customHeight="false" outlineLevel="0" collapsed="false">
      <c r="A55" s="96"/>
      <c r="B55" s="94"/>
      <c r="C55" s="94"/>
      <c r="E55" s="95"/>
    </row>
  </sheetData>
  <mergeCells count="12">
    <mergeCell ref="A6:A7"/>
    <mergeCell ref="B6:B7"/>
    <mergeCell ref="C6:C7"/>
    <mergeCell ref="D6:D7"/>
    <mergeCell ref="E6:E7"/>
    <mergeCell ref="B10:B13"/>
    <mergeCell ref="B16:B18"/>
    <mergeCell ref="B20:B25"/>
    <mergeCell ref="B26:B28"/>
    <mergeCell ref="B31:B33"/>
    <mergeCell ref="B34:B36"/>
    <mergeCell ref="B38:B4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47</v>
      </c>
      <c r="C1" s="17"/>
    </row>
    <row r="2" customFormat="false" ht="13.8" hidden="false" customHeight="false" outlineLevel="0" collapsed="false">
      <c r="A2" s="15"/>
      <c r="B2" s="16" t="s">
        <v>48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385</v>
      </c>
      <c r="B4" s="16"/>
      <c r="C4" s="20"/>
    </row>
    <row r="5" customFormat="false" ht="13.8" hidden="false" customHeight="false" outlineLevel="0" collapsed="false">
      <c r="A5" s="16" t="s">
        <v>386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75.75" hidden="false" customHeight="true" outlineLevel="0" collapsed="false">
      <c r="A7" s="24"/>
      <c r="B7" s="24"/>
      <c r="C7" s="25"/>
      <c r="D7" s="25"/>
    </row>
    <row r="8" customFormat="fals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29" customFormat="true" ht="13.8" hidden="false" customHeight="false" outlineLevel="0" collapsed="false">
      <c r="A9" s="26"/>
      <c r="B9" s="39" t="s">
        <v>481</v>
      </c>
      <c r="C9" s="26"/>
      <c r="D9" s="26"/>
      <c r="E9" s="28"/>
    </row>
    <row r="10" s="29" customFormat="true" ht="27.6" hidden="false" customHeight="false" outlineLevel="0" collapsed="false">
      <c r="A10" s="97" t="n">
        <v>1</v>
      </c>
      <c r="B10" s="97" t="s">
        <v>482</v>
      </c>
      <c r="C10" s="97" t="s">
        <v>122</v>
      </c>
      <c r="D10" s="97" t="n">
        <v>1</v>
      </c>
      <c r="E10" s="28"/>
    </row>
    <row r="11" customFormat="false" ht="13.8" hidden="false" customHeight="false" outlineLevel="0" collapsed="false">
      <c r="A11" s="97" t="n">
        <v>2</v>
      </c>
      <c r="B11" s="97" t="s">
        <v>483</v>
      </c>
      <c r="C11" s="97" t="s">
        <v>57</v>
      </c>
      <c r="D11" s="97" t="n">
        <v>1</v>
      </c>
    </row>
    <row r="12" customFormat="false" ht="13.8" hidden="false" customHeight="false" outlineLevel="0" collapsed="false">
      <c r="A12" s="97" t="n">
        <v>3</v>
      </c>
      <c r="B12" s="97" t="s">
        <v>484</v>
      </c>
      <c r="C12" s="97" t="s">
        <v>57</v>
      </c>
      <c r="D12" s="97" t="n">
        <v>1</v>
      </c>
    </row>
    <row r="13" customFormat="false" ht="13.8" hidden="false" customHeight="false" outlineLevel="0" collapsed="false">
      <c r="A13" s="97" t="n">
        <v>4</v>
      </c>
      <c r="B13" s="97" t="s">
        <v>485</v>
      </c>
      <c r="C13" s="97" t="s">
        <v>57</v>
      </c>
      <c r="D13" s="97" t="n">
        <v>1</v>
      </c>
    </row>
    <row r="14" customFormat="false" ht="13.8" hidden="false" customHeight="false" outlineLevel="0" collapsed="false">
      <c r="A14" s="97" t="n">
        <v>5</v>
      </c>
      <c r="B14" s="97" t="s">
        <v>486</v>
      </c>
      <c r="C14" s="97" t="s">
        <v>57</v>
      </c>
      <c r="D14" s="97" t="n">
        <v>1</v>
      </c>
    </row>
    <row r="15" customFormat="false" ht="13.8" hidden="false" customHeight="false" outlineLevel="0" collapsed="false">
      <c r="A15" s="97" t="n">
        <v>6</v>
      </c>
      <c r="B15" s="97" t="s">
        <v>487</v>
      </c>
      <c r="C15" s="97" t="s">
        <v>57</v>
      </c>
      <c r="D15" s="97" t="n">
        <v>3</v>
      </c>
    </row>
    <row r="16" customFormat="false" ht="13.8" hidden="false" customHeight="false" outlineLevel="0" collapsed="false">
      <c r="A16" s="97" t="n">
        <v>7</v>
      </c>
      <c r="B16" s="97" t="s">
        <v>488</v>
      </c>
      <c r="C16" s="97" t="s">
        <v>57</v>
      </c>
      <c r="D16" s="97" t="n">
        <v>3</v>
      </c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4" width="61.6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7</v>
      </c>
      <c r="C1" s="17"/>
    </row>
    <row r="2" customFormat="false" ht="13.8" hidden="false" customHeight="false" outlineLevel="0" collapsed="false">
      <c r="A2" s="15"/>
      <c r="B2" s="16" t="s">
        <v>80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50</v>
      </c>
      <c r="B4" s="16"/>
      <c r="C4" s="20"/>
    </row>
    <row r="5" customFormat="false" ht="13.8" hidden="false" customHeight="false" outlineLevel="0" collapsed="false">
      <c r="A5" s="16" t="s">
        <v>51</v>
      </c>
      <c r="B5" s="21"/>
      <c r="C5" s="22"/>
      <c r="D5" s="23"/>
    </row>
    <row r="6" customFormat="false" ht="13.8" hidden="false" customHeight="false" outlineLevel="0" collapsed="false">
      <c r="A6" s="37"/>
      <c r="B6" s="3"/>
      <c r="C6" s="37"/>
      <c r="D6" s="38"/>
    </row>
    <row r="7" customFormat="false" ht="12.75" hidden="false" customHeight="true" outlineLevel="0" collapsed="false">
      <c r="A7" s="24" t="s">
        <v>4</v>
      </c>
      <c r="B7" s="24" t="s">
        <v>52</v>
      </c>
      <c r="C7" s="25" t="s">
        <v>53</v>
      </c>
      <c r="D7" s="25" t="s">
        <v>54</v>
      </c>
    </row>
    <row r="8" customFormat="false" ht="84" hidden="false" customHeight="true" outlineLevel="0" collapsed="false">
      <c r="A8" s="24"/>
      <c r="B8" s="24"/>
      <c r="C8" s="25"/>
      <c r="D8" s="25"/>
    </row>
    <row r="9" customFormat="false" ht="13.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</row>
    <row r="10" s="42" customFormat="true" ht="13.8" hidden="false" customHeight="true" outlineLevel="0" collapsed="false">
      <c r="A10" s="30"/>
      <c r="B10" s="39" t="s">
        <v>81</v>
      </c>
      <c r="C10" s="40"/>
      <c r="D10" s="40"/>
      <c r="E10" s="3"/>
      <c r="F10" s="41"/>
      <c r="H10" s="43"/>
    </row>
    <row r="11" s="42" customFormat="true" ht="25.8" hidden="false" customHeight="true" outlineLevel="0" collapsed="false">
      <c r="A11" s="44" t="n">
        <v>1</v>
      </c>
      <c r="B11" s="45" t="s">
        <v>82</v>
      </c>
      <c r="C11" s="46" t="s">
        <v>63</v>
      </c>
      <c r="D11" s="47" t="n">
        <v>133</v>
      </c>
      <c r="E11" s="28"/>
    </row>
    <row r="12" s="42" customFormat="true" ht="29.4" hidden="false" customHeight="true" outlineLevel="0" collapsed="false">
      <c r="A12" s="44" t="n">
        <v>2</v>
      </c>
      <c r="B12" s="45" t="s">
        <v>83</v>
      </c>
      <c r="C12" s="46" t="s">
        <v>63</v>
      </c>
      <c r="D12" s="47" t="n">
        <v>23</v>
      </c>
      <c r="E12" s="28"/>
    </row>
    <row r="13" s="42" customFormat="true" ht="27.6" hidden="false" customHeight="true" outlineLevel="0" collapsed="false">
      <c r="A13" s="44" t="n">
        <v>3</v>
      </c>
      <c r="B13" s="45" t="s">
        <v>84</v>
      </c>
      <c r="C13" s="46" t="s">
        <v>63</v>
      </c>
      <c r="D13" s="47" t="n">
        <v>12</v>
      </c>
      <c r="E13" s="28"/>
    </row>
    <row r="14" s="42" customFormat="true" ht="28.8" hidden="false" customHeight="true" outlineLevel="0" collapsed="false">
      <c r="A14" s="44" t="n">
        <v>4</v>
      </c>
      <c r="B14" s="45" t="s">
        <v>85</v>
      </c>
      <c r="C14" s="46" t="s">
        <v>63</v>
      </c>
      <c r="D14" s="47" t="n">
        <v>358</v>
      </c>
      <c r="E14" s="28"/>
    </row>
    <row r="15" s="42" customFormat="true" ht="13.8" hidden="false" customHeight="true" outlineLevel="0" collapsed="false">
      <c r="A15" s="44"/>
      <c r="B15" s="39" t="s">
        <v>86</v>
      </c>
      <c r="C15" s="46"/>
      <c r="D15" s="47"/>
      <c r="E15" s="28"/>
    </row>
    <row r="16" s="42" customFormat="true" ht="13.8" hidden="false" customHeight="true" outlineLevel="0" collapsed="false">
      <c r="A16" s="44"/>
      <c r="B16" s="48" t="s">
        <v>87</v>
      </c>
      <c r="C16" s="46"/>
      <c r="D16" s="47"/>
      <c r="E16" s="28"/>
    </row>
    <row r="17" s="42" customFormat="true" ht="13.8" hidden="false" customHeight="true" outlineLevel="0" collapsed="false">
      <c r="A17" s="44" t="n">
        <v>5</v>
      </c>
      <c r="B17" s="45" t="s">
        <v>88</v>
      </c>
      <c r="C17" s="46" t="s">
        <v>60</v>
      </c>
      <c r="D17" s="47" t="n">
        <v>750</v>
      </c>
      <c r="E17" s="28"/>
    </row>
    <row r="18" s="42" customFormat="true" ht="13.8" hidden="false" customHeight="true" outlineLevel="0" collapsed="false">
      <c r="A18" s="44" t="n">
        <v>6</v>
      </c>
      <c r="B18" s="45" t="s">
        <v>89</v>
      </c>
      <c r="C18" s="46" t="s">
        <v>60</v>
      </c>
      <c r="D18" s="47" t="n">
        <v>750</v>
      </c>
      <c r="E18" s="28"/>
    </row>
    <row r="19" s="42" customFormat="true" ht="13.8" hidden="false" customHeight="true" outlineLevel="0" collapsed="false">
      <c r="A19" s="44" t="n">
        <v>7</v>
      </c>
      <c r="B19" s="45" t="s">
        <v>90</v>
      </c>
      <c r="C19" s="46" t="s">
        <v>60</v>
      </c>
      <c r="D19" s="47" t="n">
        <v>750</v>
      </c>
      <c r="E19" s="28"/>
    </row>
    <row r="20" s="42" customFormat="true" ht="13.8" hidden="false" customHeight="true" outlineLevel="0" collapsed="false">
      <c r="A20" s="44" t="n">
        <v>8</v>
      </c>
      <c r="B20" s="45" t="s">
        <v>91</v>
      </c>
      <c r="C20" s="46" t="s">
        <v>60</v>
      </c>
      <c r="D20" s="47" t="n">
        <v>750</v>
      </c>
      <c r="E20" s="28"/>
    </row>
    <row r="21" s="42" customFormat="true" ht="13.8" hidden="false" customHeight="true" outlineLevel="0" collapsed="false">
      <c r="A21" s="44" t="n">
        <v>9</v>
      </c>
      <c r="B21" s="45" t="s">
        <v>92</v>
      </c>
      <c r="C21" s="46" t="s">
        <v>60</v>
      </c>
      <c r="D21" s="47" t="n">
        <v>750</v>
      </c>
      <c r="E21" s="28"/>
    </row>
    <row r="22" s="42" customFormat="true" ht="13.8" hidden="false" customHeight="true" outlineLevel="0" collapsed="false">
      <c r="A22" s="44" t="n">
        <v>10</v>
      </c>
      <c r="B22" s="45" t="s">
        <v>93</v>
      </c>
      <c r="C22" s="46" t="s">
        <v>60</v>
      </c>
      <c r="D22" s="47" t="n">
        <v>486.4</v>
      </c>
      <c r="E22" s="28"/>
    </row>
    <row r="23" s="42" customFormat="true" ht="13.8" hidden="false" customHeight="true" outlineLevel="0" collapsed="false">
      <c r="A23" s="44" t="n">
        <v>11</v>
      </c>
      <c r="B23" s="45" t="s">
        <v>94</v>
      </c>
      <c r="C23" s="46" t="s">
        <v>60</v>
      </c>
      <c r="D23" s="47" t="n">
        <v>247.9</v>
      </c>
      <c r="E23" s="28"/>
    </row>
    <row r="24" s="42" customFormat="true" ht="13.8" hidden="false" customHeight="true" outlineLevel="0" collapsed="false">
      <c r="A24" s="44" t="n">
        <v>12</v>
      </c>
      <c r="B24" s="45" t="s">
        <v>95</v>
      </c>
      <c r="C24" s="46" t="s">
        <v>60</v>
      </c>
      <c r="D24" s="47" t="n">
        <v>15.7</v>
      </c>
      <c r="E24" s="28"/>
    </row>
    <row r="25" s="42" customFormat="true" ht="13.8" hidden="false" customHeight="true" outlineLevel="0" collapsed="false">
      <c r="A25" s="44"/>
      <c r="B25" s="48" t="s">
        <v>96</v>
      </c>
      <c r="C25" s="46"/>
      <c r="D25" s="47"/>
      <c r="E25" s="28"/>
    </row>
    <row r="26" s="42" customFormat="true" ht="13.8" hidden="false" customHeight="true" outlineLevel="0" collapsed="false">
      <c r="A26" s="44" t="n">
        <v>13</v>
      </c>
      <c r="B26" s="45" t="s">
        <v>88</v>
      </c>
      <c r="C26" s="46" t="s">
        <v>60</v>
      </c>
      <c r="D26" s="47" t="n">
        <v>426.5</v>
      </c>
      <c r="E26" s="28"/>
    </row>
    <row r="27" s="42" customFormat="true" ht="13.8" hidden="false" customHeight="true" outlineLevel="0" collapsed="false">
      <c r="A27" s="44" t="n">
        <v>14</v>
      </c>
      <c r="B27" s="45" t="s">
        <v>97</v>
      </c>
      <c r="C27" s="46" t="s">
        <v>60</v>
      </c>
      <c r="D27" s="47" t="n">
        <v>426.5</v>
      </c>
      <c r="E27" s="28"/>
    </row>
    <row r="28" s="42" customFormat="true" ht="13.8" hidden="false" customHeight="true" outlineLevel="0" collapsed="false">
      <c r="A28" s="44" t="n">
        <v>15</v>
      </c>
      <c r="B28" s="45" t="s">
        <v>98</v>
      </c>
      <c r="C28" s="46" t="s">
        <v>60</v>
      </c>
      <c r="D28" s="47" t="n">
        <v>426.5</v>
      </c>
      <c r="E28" s="28"/>
    </row>
    <row r="29" s="42" customFormat="true" ht="13.8" hidden="false" customHeight="true" outlineLevel="0" collapsed="false">
      <c r="A29" s="44" t="n">
        <v>16</v>
      </c>
      <c r="B29" s="45" t="s">
        <v>92</v>
      </c>
      <c r="C29" s="46" t="s">
        <v>60</v>
      </c>
      <c r="D29" s="47" t="n">
        <v>426.5</v>
      </c>
      <c r="E29" s="28"/>
    </row>
    <row r="30" s="42" customFormat="true" ht="13.8" hidden="false" customHeight="true" outlineLevel="0" collapsed="false">
      <c r="A30" s="44" t="n">
        <v>17</v>
      </c>
      <c r="B30" s="45" t="s">
        <v>99</v>
      </c>
      <c r="C30" s="46" t="s">
        <v>60</v>
      </c>
      <c r="D30" s="47" t="n">
        <v>247.4</v>
      </c>
      <c r="E30" s="28"/>
    </row>
    <row r="31" s="42" customFormat="true" ht="13.8" hidden="false" customHeight="true" outlineLevel="0" collapsed="false">
      <c r="A31" s="44" t="n">
        <v>18</v>
      </c>
      <c r="B31" s="45" t="s">
        <v>100</v>
      </c>
      <c r="C31" s="46" t="s">
        <v>60</v>
      </c>
      <c r="D31" s="47" t="n">
        <v>110.9</v>
      </c>
      <c r="E31" s="28"/>
    </row>
    <row r="32" s="42" customFormat="true" ht="13.8" hidden="false" customHeight="true" outlineLevel="0" collapsed="false">
      <c r="A32" s="44" t="n">
        <v>19</v>
      </c>
      <c r="B32" s="45" t="s">
        <v>101</v>
      </c>
      <c r="C32" s="46" t="s">
        <v>60</v>
      </c>
      <c r="D32" s="47" t="n">
        <v>68.2</v>
      </c>
      <c r="E32" s="28"/>
    </row>
    <row r="33" s="42" customFormat="true" ht="13.8" hidden="false" customHeight="true" outlineLevel="0" collapsed="false">
      <c r="A33" s="44"/>
      <c r="B33" s="48" t="s">
        <v>102</v>
      </c>
      <c r="C33" s="46"/>
      <c r="D33" s="47"/>
      <c r="E33" s="28"/>
    </row>
    <row r="34" s="42" customFormat="true" ht="13.8" hidden="false" customHeight="true" outlineLevel="0" collapsed="false">
      <c r="A34" s="44" t="n">
        <v>20</v>
      </c>
      <c r="B34" s="45" t="s">
        <v>88</v>
      </c>
      <c r="C34" s="46" t="s">
        <v>60</v>
      </c>
      <c r="D34" s="47" t="n">
        <v>69.1</v>
      </c>
      <c r="E34" s="28"/>
    </row>
    <row r="35" s="42" customFormat="true" ht="13.8" hidden="false" customHeight="true" outlineLevel="0" collapsed="false">
      <c r="A35" s="44" t="n">
        <v>21</v>
      </c>
      <c r="B35" s="45" t="s">
        <v>97</v>
      </c>
      <c r="C35" s="46" t="s">
        <v>60</v>
      </c>
      <c r="D35" s="47" t="n">
        <v>69.1</v>
      </c>
      <c r="E35" s="28"/>
    </row>
    <row r="36" s="42" customFormat="true" ht="13.8" hidden="false" customHeight="true" outlineLevel="0" collapsed="false">
      <c r="A36" s="44" t="n">
        <v>22</v>
      </c>
      <c r="B36" s="45" t="s">
        <v>98</v>
      </c>
      <c r="C36" s="46" t="s">
        <v>60</v>
      </c>
      <c r="D36" s="47" t="n">
        <v>69.1</v>
      </c>
      <c r="E36" s="28"/>
    </row>
    <row r="37" s="42" customFormat="true" ht="13.8" hidden="false" customHeight="true" outlineLevel="0" collapsed="false">
      <c r="A37" s="44" t="n">
        <v>23</v>
      </c>
      <c r="B37" s="45" t="s">
        <v>103</v>
      </c>
      <c r="C37" s="46" t="s">
        <v>60</v>
      </c>
      <c r="D37" s="47" t="n">
        <v>69.1</v>
      </c>
      <c r="E37" s="28"/>
    </row>
    <row r="38" s="42" customFormat="true" ht="13.8" hidden="false" customHeight="true" outlineLevel="0" collapsed="false">
      <c r="A38" s="44" t="n">
        <v>24</v>
      </c>
      <c r="B38" s="45" t="s">
        <v>104</v>
      </c>
      <c r="C38" s="46" t="s">
        <v>60</v>
      </c>
      <c r="D38" s="47" t="n">
        <v>69.1</v>
      </c>
      <c r="E38" s="28"/>
    </row>
    <row r="39" s="42" customFormat="true" ht="13.8" hidden="false" customHeight="true" outlineLevel="0" collapsed="false">
      <c r="A39" s="44" t="n">
        <v>25</v>
      </c>
      <c r="B39" s="45" t="s">
        <v>105</v>
      </c>
      <c r="C39" s="46" t="s">
        <v>67</v>
      </c>
      <c r="D39" s="47" t="n">
        <v>10</v>
      </c>
      <c r="E39" s="28"/>
    </row>
    <row r="40" s="42" customFormat="true" ht="13.8" hidden="false" customHeight="true" outlineLevel="0" collapsed="false">
      <c r="A40" s="44"/>
      <c r="B40" s="48" t="s">
        <v>106</v>
      </c>
      <c r="C40" s="46"/>
      <c r="D40" s="47"/>
      <c r="E40" s="28"/>
    </row>
    <row r="41" s="42" customFormat="true" ht="13.8" hidden="false" customHeight="true" outlineLevel="0" collapsed="false">
      <c r="A41" s="44" t="n">
        <v>26</v>
      </c>
      <c r="B41" s="45" t="s">
        <v>88</v>
      </c>
      <c r="C41" s="46" t="s">
        <v>60</v>
      </c>
      <c r="D41" s="47" t="n">
        <v>21</v>
      </c>
      <c r="E41" s="28"/>
    </row>
    <row r="42" s="42" customFormat="true" ht="13.8" hidden="false" customHeight="true" outlineLevel="0" collapsed="false">
      <c r="A42" s="44" t="n">
        <v>27</v>
      </c>
      <c r="B42" s="45" t="s">
        <v>97</v>
      </c>
      <c r="C42" s="46" t="s">
        <v>60</v>
      </c>
      <c r="D42" s="47" t="n">
        <v>21</v>
      </c>
      <c r="E42" s="28"/>
    </row>
    <row r="43" s="42" customFormat="true" ht="13.8" hidden="false" customHeight="true" outlineLevel="0" collapsed="false">
      <c r="A43" s="44" t="n">
        <v>28</v>
      </c>
      <c r="B43" s="45" t="s">
        <v>98</v>
      </c>
      <c r="C43" s="46" t="s">
        <v>60</v>
      </c>
      <c r="D43" s="47" t="n">
        <v>21</v>
      </c>
      <c r="E43" s="28"/>
    </row>
    <row r="44" s="42" customFormat="true" ht="13.8" hidden="false" customHeight="true" outlineLevel="0" collapsed="false">
      <c r="A44" s="44" t="n">
        <v>29</v>
      </c>
      <c r="B44" s="45" t="s">
        <v>92</v>
      </c>
      <c r="C44" s="46" t="s">
        <v>60</v>
      </c>
      <c r="D44" s="47" t="n">
        <v>21</v>
      </c>
      <c r="E44" s="28"/>
    </row>
    <row r="45" s="42" customFormat="true" ht="13.8" hidden="false" customHeight="true" outlineLevel="0" collapsed="false">
      <c r="A45" s="44" t="n">
        <v>30</v>
      </c>
      <c r="B45" s="45" t="s">
        <v>107</v>
      </c>
      <c r="C45" s="46" t="s">
        <v>60</v>
      </c>
      <c r="D45" s="47" t="n">
        <v>21</v>
      </c>
      <c r="E45" s="28"/>
    </row>
    <row r="46" s="42" customFormat="true" ht="13.8" hidden="false" customHeight="true" outlineLevel="0" collapsed="false">
      <c r="A46" s="44"/>
      <c r="B46" s="39" t="s">
        <v>108</v>
      </c>
      <c r="C46" s="46"/>
      <c r="D46" s="47"/>
      <c r="E46" s="28"/>
    </row>
    <row r="47" s="42" customFormat="true" ht="13.8" hidden="false" customHeight="true" outlineLevel="0" collapsed="false">
      <c r="A47" s="44"/>
      <c r="B47" s="48" t="s">
        <v>109</v>
      </c>
      <c r="C47" s="46"/>
      <c r="D47" s="47"/>
      <c r="E47" s="28"/>
    </row>
    <row r="48" s="42" customFormat="true" ht="13.8" hidden="false" customHeight="true" outlineLevel="0" collapsed="false">
      <c r="A48" s="44" t="n">
        <v>31</v>
      </c>
      <c r="B48" s="45" t="s">
        <v>88</v>
      </c>
      <c r="C48" s="46" t="s">
        <v>60</v>
      </c>
      <c r="D48" s="47" t="n">
        <v>2.9</v>
      </c>
      <c r="E48" s="28"/>
    </row>
    <row r="49" s="42" customFormat="true" ht="13.8" hidden="false" customHeight="true" outlineLevel="0" collapsed="false">
      <c r="A49" s="44" t="n">
        <v>32</v>
      </c>
      <c r="B49" s="45" t="s">
        <v>110</v>
      </c>
      <c r="C49" s="46" t="s">
        <v>60</v>
      </c>
      <c r="D49" s="47" t="n">
        <v>2.9</v>
      </c>
      <c r="E49" s="28"/>
    </row>
    <row r="50" s="42" customFormat="true" ht="13.8" hidden="false" customHeight="true" outlineLevel="0" collapsed="false">
      <c r="A50" s="44" t="n">
        <v>33</v>
      </c>
      <c r="B50" s="45" t="s">
        <v>111</v>
      </c>
      <c r="C50" s="46" t="s">
        <v>65</v>
      </c>
      <c r="D50" s="47" t="n">
        <v>0.68</v>
      </c>
      <c r="E50" s="28"/>
    </row>
    <row r="51" s="42" customFormat="true" ht="13.8" hidden="false" customHeight="true" outlineLevel="0" collapsed="false">
      <c r="A51" s="44" t="n">
        <v>34</v>
      </c>
      <c r="B51" s="45" t="s">
        <v>112</v>
      </c>
      <c r="C51" s="46" t="s">
        <v>113</v>
      </c>
      <c r="D51" s="47" t="n">
        <v>16.87</v>
      </c>
      <c r="E51" s="28"/>
    </row>
    <row r="52" s="42" customFormat="true" ht="13.8" hidden="false" customHeight="true" outlineLevel="0" collapsed="false">
      <c r="A52" s="44" t="n">
        <v>35</v>
      </c>
      <c r="B52" s="45" t="s">
        <v>114</v>
      </c>
      <c r="C52" s="46" t="s">
        <v>113</v>
      </c>
      <c r="D52" s="47" t="n">
        <v>9.95</v>
      </c>
      <c r="E52" s="28"/>
    </row>
    <row r="53" s="42" customFormat="true" ht="13.8" hidden="false" customHeight="true" outlineLevel="0" collapsed="false">
      <c r="A53" s="44" t="n">
        <v>36</v>
      </c>
      <c r="B53" s="45" t="s">
        <v>115</v>
      </c>
      <c r="C53" s="46" t="s">
        <v>113</v>
      </c>
      <c r="D53" s="47" t="n">
        <v>0.42</v>
      </c>
      <c r="E53" s="28"/>
    </row>
    <row r="54" s="42" customFormat="true" ht="13.8" hidden="false" customHeight="true" outlineLevel="0" collapsed="false">
      <c r="A54" s="44" t="n">
        <v>37</v>
      </c>
      <c r="B54" s="45" t="s">
        <v>116</v>
      </c>
      <c r="C54" s="46" t="s">
        <v>65</v>
      </c>
      <c r="D54" s="47" t="n">
        <v>0.78</v>
      </c>
      <c r="E54" s="28"/>
    </row>
    <row r="55" s="42" customFormat="true" ht="27" hidden="false" customHeight="true" outlineLevel="0" collapsed="false">
      <c r="A55" s="44" t="n">
        <v>38</v>
      </c>
      <c r="B55" s="45" t="s">
        <v>117</v>
      </c>
      <c r="C55" s="46" t="s">
        <v>67</v>
      </c>
      <c r="D55" s="47" t="n">
        <v>1</v>
      </c>
      <c r="E55" s="28"/>
    </row>
    <row r="56" s="42" customFormat="true" ht="13.8" hidden="false" customHeight="true" outlineLevel="0" collapsed="false">
      <c r="A56" s="44"/>
      <c r="B56" s="48" t="s">
        <v>118</v>
      </c>
      <c r="C56" s="46"/>
      <c r="D56" s="47"/>
      <c r="E56" s="28"/>
    </row>
    <row r="57" s="42" customFormat="true" ht="13.8" hidden="false" customHeight="true" outlineLevel="0" collapsed="false">
      <c r="A57" s="44" t="n">
        <v>39</v>
      </c>
      <c r="B57" s="45" t="s">
        <v>88</v>
      </c>
      <c r="C57" s="46" t="s">
        <v>60</v>
      </c>
      <c r="D57" s="47" t="n">
        <v>5.2</v>
      </c>
      <c r="E57" s="28"/>
    </row>
    <row r="58" s="42" customFormat="true" ht="13.8" hidden="false" customHeight="true" outlineLevel="0" collapsed="false">
      <c r="A58" s="44" t="n">
        <v>40</v>
      </c>
      <c r="B58" s="45" t="s">
        <v>110</v>
      </c>
      <c r="C58" s="46" t="s">
        <v>60</v>
      </c>
      <c r="D58" s="47" t="n">
        <v>5.2</v>
      </c>
      <c r="E58" s="28"/>
    </row>
    <row r="59" s="42" customFormat="true" ht="13.8" hidden="false" customHeight="true" outlineLevel="0" collapsed="false">
      <c r="A59" s="44" t="n">
        <v>41</v>
      </c>
      <c r="B59" s="45" t="s">
        <v>111</v>
      </c>
      <c r="C59" s="46" t="s">
        <v>65</v>
      </c>
      <c r="D59" s="47" t="n">
        <v>1.06</v>
      </c>
      <c r="E59" s="28"/>
    </row>
    <row r="60" s="42" customFormat="true" ht="13.8" hidden="false" customHeight="true" outlineLevel="0" collapsed="false">
      <c r="A60" s="44" t="n">
        <v>42</v>
      </c>
      <c r="B60" s="45" t="s">
        <v>112</v>
      </c>
      <c r="C60" s="46" t="s">
        <v>113</v>
      </c>
      <c r="D60" s="47" t="n">
        <v>29.66</v>
      </c>
      <c r="E60" s="28"/>
    </row>
    <row r="61" s="42" customFormat="true" ht="13.8" hidden="false" customHeight="true" outlineLevel="0" collapsed="false">
      <c r="A61" s="44" t="n">
        <v>43</v>
      </c>
      <c r="B61" s="45" t="s">
        <v>114</v>
      </c>
      <c r="C61" s="46" t="s">
        <v>113</v>
      </c>
      <c r="D61" s="47" t="n">
        <v>17.76</v>
      </c>
      <c r="E61" s="28"/>
    </row>
    <row r="62" s="42" customFormat="true" ht="13.8" hidden="false" customHeight="true" outlineLevel="0" collapsed="false">
      <c r="A62" s="44" t="n">
        <v>44</v>
      </c>
      <c r="B62" s="45" t="s">
        <v>115</v>
      </c>
      <c r="C62" s="46" t="s">
        <v>113</v>
      </c>
      <c r="D62" s="47" t="n">
        <v>0.68</v>
      </c>
      <c r="E62" s="28"/>
    </row>
    <row r="63" s="42" customFormat="true" ht="13.8" hidden="false" customHeight="true" outlineLevel="0" collapsed="false">
      <c r="A63" s="44" t="n">
        <v>45</v>
      </c>
      <c r="B63" s="45" t="s">
        <v>116</v>
      </c>
      <c r="C63" s="46" t="s">
        <v>65</v>
      </c>
      <c r="D63" s="47" t="n">
        <v>1.26</v>
      </c>
      <c r="E63" s="28"/>
    </row>
    <row r="64" s="42" customFormat="true" ht="25.2" hidden="false" customHeight="true" outlineLevel="0" collapsed="false">
      <c r="A64" s="44" t="n">
        <v>46</v>
      </c>
      <c r="B64" s="45" t="s">
        <v>117</v>
      </c>
      <c r="C64" s="46" t="s">
        <v>67</v>
      </c>
      <c r="D64" s="47" t="n">
        <v>2</v>
      </c>
      <c r="E64" s="28"/>
    </row>
    <row r="65" s="42" customFormat="true" ht="13.8" hidden="false" customHeight="true" outlineLevel="0" collapsed="false">
      <c r="A65" s="44" t="n">
        <v>47</v>
      </c>
      <c r="B65" s="45" t="s">
        <v>119</v>
      </c>
      <c r="C65" s="46" t="s">
        <v>60</v>
      </c>
      <c r="D65" s="47" t="n">
        <v>1</v>
      </c>
      <c r="E65" s="28"/>
    </row>
    <row r="66" s="42" customFormat="true" ht="13.8" hidden="false" customHeight="true" outlineLevel="0" collapsed="false">
      <c r="A66" s="44"/>
      <c r="B66" s="39" t="s">
        <v>120</v>
      </c>
      <c r="C66" s="46"/>
      <c r="D66" s="47"/>
      <c r="E66" s="28"/>
    </row>
    <row r="67" s="42" customFormat="true" ht="13.8" hidden="false" customHeight="true" outlineLevel="0" collapsed="false">
      <c r="A67" s="44" t="n">
        <v>48</v>
      </c>
      <c r="B67" s="45" t="s">
        <v>121</v>
      </c>
      <c r="C67" s="46" t="s">
        <v>122</v>
      </c>
      <c r="D67" s="47" t="n">
        <v>2</v>
      </c>
      <c r="E67" s="28"/>
    </row>
    <row r="68" s="42" customFormat="true" ht="13.8" hidden="false" customHeight="true" outlineLevel="0" collapsed="false">
      <c r="A68" s="44" t="n">
        <v>49</v>
      </c>
      <c r="B68" s="45" t="s">
        <v>123</v>
      </c>
      <c r="C68" s="46" t="s">
        <v>63</v>
      </c>
      <c r="D68" s="47" t="n">
        <v>16.8</v>
      </c>
      <c r="E68" s="28"/>
    </row>
    <row r="69" s="42" customFormat="true" ht="13.8" hidden="false" customHeight="true" outlineLevel="0" collapsed="false">
      <c r="A69" s="44" t="n">
        <v>50</v>
      </c>
      <c r="B69" s="45" t="s">
        <v>124</v>
      </c>
      <c r="C69" s="46" t="s">
        <v>67</v>
      </c>
      <c r="D69" s="47" t="n">
        <v>2</v>
      </c>
      <c r="E69" s="28"/>
    </row>
    <row r="70" customFormat="false" ht="13.8" hidden="false" customHeight="false" outlineLevel="0" collapsed="false">
      <c r="B70" s="36"/>
    </row>
    <row r="72" customFormat="false" ht="13.8" hidden="false" customHeight="false" outlineLevel="0" collapsed="false">
      <c r="B72" s="14" t="s">
        <v>125</v>
      </c>
    </row>
    <row r="73" customFormat="false" ht="13.8" hidden="false" customHeight="false" outlineLevel="0" collapsed="false">
      <c r="B73" s="14" t="s">
        <v>126</v>
      </c>
    </row>
    <row r="74" customFormat="false" ht="13.8" hidden="false" customHeight="false" outlineLevel="0" collapsed="false">
      <c r="B74" s="14" t="s">
        <v>127</v>
      </c>
    </row>
    <row r="75" customFormat="false" ht="27.6" hidden="false" customHeight="true" outlineLevel="0" collapsed="false">
      <c r="B75" s="14" t="s">
        <v>128</v>
      </c>
    </row>
    <row r="76" customFormat="false" ht="27.6" hidden="false" customHeight="false" outlineLevel="0" collapsed="false">
      <c r="B76" s="14" t="s">
        <v>129</v>
      </c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15" activeCellId="0" sqref="B115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6.55"/>
    <col collapsed="false" customWidth="true" hidden="false" outlineLevel="0" max="2" min="2" style="50" width="59.99"/>
    <col collapsed="false" customWidth="true" hidden="true" outlineLevel="0" max="3" min="3" style="50" width="5.1"/>
    <col collapsed="false" customWidth="true" hidden="false" outlineLevel="0" max="4" min="4" style="49" width="4.66"/>
    <col collapsed="false" customWidth="true" hidden="true" outlineLevel="0" max="5" min="5" style="51" width="7.55"/>
    <col collapsed="false" customWidth="true" hidden="false" outlineLevel="0" max="6" min="6" style="51" width="6.99"/>
    <col collapsed="false" customWidth="true" hidden="false" outlineLevel="0" max="7" min="7" style="51" width="8.55"/>
    <col collapsed="false" customWidth="true" hidden="false" outlineLevel="0" max="8" min="8" style="51" width="8.87"/>
    <col collapsed="false" customWidth="true" hidden="false" outlineLevel="0" max="9" min="9" style="51" width="9.99"/>
    <col collapsed="false" customWidth="true" hidden="false" outlineLevel="0" max="10" min="10" style="51" width="9.55"/>
    <col collapsed="false" customWidth="false" hidden="false" outlineLevel="0" max="11" min="11" style="51" width="9.1"/>
    <col collapsed="false" customWidth="true" hidden="false" outlineLevel="0" max="12" min="12" style="51" width="24.66"/>
    <col collapsed="false" customWidth="false" hidden="false" outlineLevel="0" max="257" min="13" style="51" width="9.1"/>
  </cols>
  <sheetData>
    <row r="1" s="54" customFormat="true" ht="13.8" hidden="false" customHeight="false" outlineLevel="0" collapsed="false">
      <c r="A1" s="52"/>
      <c r="B1" s="53" t="s">
        <v>130</v>
      </c>
      <c r="C1" s="52"/>
      <c r="D1" s="52"/>
      <c r="E1" s="52"/>
      <c r="F1" s="52"/>
      <c r="G1" s="52" t="s">
        <v>131</v>
      </c>
      <c r="H1" s="52" t="s">
        <v>132</v>
      </c>
      <c r="I1" s="52" t="s">
        <v>133</v>
      </c>
      <c r="J1" s="52" t="s">
        <v>134</v>
      </c>
    </row>
    <row r="2" customFormat="false" ht="13.8" hidden="false" customHeight="false" outlineLevel="0" collapsed="false">
      <c r="A2" s="55" t="n">
        <v>1</v>
      </c>
      <c r="B2" s="56" t="s">
        <v>135</v>
      </c>
      <c r="C2" s="56"/>
      <c r="D2" s="57" t="s">
        <v>136</v>
      </c>
      <c r="E2" s="57"/>
      <c r="F2" s="58" t="n">
        <v>6</v>
      </c>
      <c r="G2" s="59"/>
      <c r="H2" s="60"/>
      <c r="I2" s="60"/>
      <c r="J2" s="60"/>
    </row>
    <row r="3" s="54" customFormat="true" ht="41.4" hidden="false" customHeight="false" outlineLevel="0" collapsed="false">
      <c r="A3" s="52"/>
      <c r="B3" s="52" t="s">
        <v>137</v>
      </c>
      <c r="C3" s="52"/>
      <c r="D3" s="52" t="s">
        <v>136</v>
      </c>
      <c r="E3" s="52"/>
      <c r="F3" s="61" t="n">
        <v>1</v>
      </c>
      <c r="G3" s="59" t="n">
        <v>5.588</v>
      </c>
      <c r="H3" s="60" t="n">
        <v>2.75</v>
      </c>
      <c r="I3" s="60" t="n">
        <f aca="false">(G3+G3+H3+H3)*F3</f>
        <v>16.676</v>
      </c>
      <c r="J3" s="60" t="n">
        <f aca="false">G3*F3</f>
        <v>5.588</v>
      </c>
    </row>
    <row r="4" s="54" customFormat="true" ht="41.4" hidden="false" customHeight="false" outlineLevel="0" collapsed="false">
      <c r="A4" s="52"/>
      <c r="B4" s="52" t="s">
        <v>138</v>
      </c>
      <c r="C4" s="52"/>
      <c r="D4" s="52" t="s">
        <v>136</v>
      </c>
      <c r="E4" s="52"/>
      <c r="F4" s="61" t="n">
        <v>2</v>
      </c>
      <c r="G4" s="59" t="n">
        <v>6.05</v>
      </c>
      <c r="H4" s="60" t="n">
        <v>2.6</v>
      </c>
      <c r="I4" s="60" t="n">
        <f aca="false">(G4+G4+H4+H4)*F4</f>
        <v>34.6</v>
      </c>
      <c r="J4" s="60" t="n">
        <f aca="false">G4*F4</f>
        <v>12.1</v>
      </c>
    </row>
    <row r="5" s="54" customFormat="true" ht="41.4" hidden="false" customHeight="false" outlineLevel="0" collapsed="false">
      <c r="A5" s="52"/>
      <c r="B5" s="52" t="s">
        <v>139</v>
      </c>
      <c r="C5" s="52"/>
      <c r="D5" s="52" t="s">
        <v>136</v>
      </c>
      <c r="E5" s="52"/>
      <c r="F5" s="61" t="n">
        <v>1</v>
      </c>
      <c r="G5" s="59" t="n">
        <v>5.5</v>
      </c>
      <c r="H5" s="60" t="n">
        <v>2.6</v>
      </c>
      <c r="I5" s="60" t="n">
        <f aca="false">(G5+G5+H5+H5)*F5</f>
        <v>16.2</v>
      </c>
      <c r="J5" s="60" t="n">
        <f aca="false">G5*F5</f>
        <v>5.5</v>
      </c>
    </row>
    <row r="6" s="54" customFormat="true" ht="41.4" hidden="false" customHeight="false" outlineLevel="0" collapsed="false">
      <c r="A6" s="52"/>
      <c r="B6" s="52" t="s">
        <v>140</v>
      </c>
      <c r="C6" s="52"/>
      <c r="D6" s="52" t="s">
        <v>136</v>
      </c>
      <c r="E6" s="52"/>
      <c r="F6" s="61" t="n">
        <v>1</v>
      </c>
      <c r="G6" s="59" t="n">
        <v>2.35</v>
      </c>
      <c r="H6" s="60" t="n">
        <v>1.15</v>
      </c>
      <c r="I6" s="60" t="n">
        <f aca="false">(G6+G6+H6+H6)*F6</f>
        <v>7</v>
      </c>
      <c r="J6" s="60" t="n">
        <f aca="false">G6*F6</f>
        <v>2.35</v>
      </c>
    </row>
    <row r="7" s="54" customFormat="true" ht="41.4" hidden="false" customHeight="false" outlineLevel="0" collapsed="false">
      <c r="A7" s="52"/>
      <c r="B7" s="52" t="s">
        <v>141</v>
      </c>
      <c r="C7" s="52"/>
      <c r="D7" s="52" t="s">
        <v>136</v>
      </c>
      <c r="E7" s="52"/>
      <c r="F7" s="61" t="n">
        <v>1</v>
      </c>
      <c r="G7" s="59" t="n">
        <v>4.2</v>
      </c>
      <c r="H7" s="60" t="n">
        <v>1.15</v>
      </c>
      <c r="I7" s="60" t="n">
        <f aca="false">(G7+G7+H7+H7)*F7</f>
        <v>10.7</v>
      </c>
      <c r="J7" s="60" t="n">
        <f aca="false">G7*F7</f>
        <v>4.2</v>
      </c>
    </row>
    <row r="8" s="54" customFormat="true" ht="13.8" hidden="false" customHeight="false" outlineLevel="0" collapsed="false">
      <c r="A8" s="52"/>
      <c r="B8" s="62"/>
      <c r="C8" s="52"/>
      <c r="D8" s="52"/>
      <c r="E8" s="52"/>
      <c r="F8" s="61"/>
      <c r="G8" s="59"/>
      <c r="H8" s="60"/>
      <c r="I8" s="60"/>
      <c r="J8" s="60"/>
    </row>
    <row r="9" s="54" customFormat="true" ht="13.8" hidden="false" customHeight="false" outlineLevel="0" collapsed="false">
      <c r="A9" s="52"/>
      <c r="B9" s="63"/>
      <c r="C9" s="52"/>
      <c r="D9" s="52"/>
      <c r="E9" s="52"/>
      <c r="F9" s="61"/>
      <c r="G9" s="59"/>
      <c r="H9" s="60"/>
      <c r="I9" s="64" t="n">
        <f aca="false">SUM(I3:I7)</f>
        <v>85.176</v>
      </c>
      <c r="J9" s="64" t="n">
        <f aca="false">SUM(J3:J7)</f>
        <v>29.738</v>
      </c>
    </row>
    <row r="10" s="54" customFormat="true" ht="13.8" hidden="false" customHeight="false" outlineLevel="0" collapsed="false">
      <c r="A10" s="52"/>
      <c r="B10" s="63"/>
      <c r="C10" s="52"/>
      <c r="D10" s="52"/>
      <c r="E10" s="52"/>
      <c r="F10" s="61"/>
      <c r="G10" s="59"/>
      <c r="H10" s="60"/>
      <c r="I10" s="60"/>
      <c r="J10" s="60"/>
    </row>
    <row r="11" s="54" customFormat="true" ht="40.5" hidden="false" customHeight="true" outlineLevel="0" collapsed="false">
      <c r="A11" s="52"/>
      <c r="B11" s="52" t="s">
        <v>142</v>
      </c>
      <c r="C11" s="52"/>
      <c r="D11" s="65" t="s">
        <v>136</v>
      </c>
      <c r="E11" s="52"/>
      <c r="F11" s="61" t="n">
        <v>1</v>
      </c>
      <c r="G11" s="59" t="n">
        <v>3.58</v>
      </c>
      <c r="H11" s="60" t="n">
        <v>1.7</v>
      </c>
      <c r="I11" s="60" t="n">
        <f aca="false">(G11+G11+H11+H11)*F11</f>
        <v>10.56</v>
      </c>
      <c r="J11" s="60" t="n">
        <f aca="false">G11*F11</f>
        <v>3.58</v>
      </c>
    </row>
    <row r="12" s="54" customFormat="true" ht="40.5" hidden="false" customHeight="true" outlineLevel="0" collapsed="false">
      <c r="A12" s="52"/>
      <c r="B12" s="52" t="s">
        <v>143</v>
      </c>
      <c r="C12" s="52"/>
      <c r="D12" s="65" t="s">
        <v>136</v>
      </c>
      <c r="E12" s="52"/>
      <c r="F12" s="61" t="n">
        <v>2</v>
      </c>
      <c r="G12" s="59" t="n">
        <v>1.35</v>
      </c>
      <c r="H12" s="60" t="n">
        <v>1.7</v>
      </c>
      <c r="I12" s="60" t="n">
        <f aca="false">(G12+G12+H12+H12)*F12</f>
        <v>12.2</v>
      </c>
      <c r="J12" s="60" t="n">
        <f aca="false">G12*F12</f>
        <v>2.7</v>
      </c>
    </row>
    <row r="13" s="54" customFormat="true" ht="40.5" hidden="false" customHeight="true" outlineLevel="0" collapsed="false">
      <c r="A13" s="52"/>
      <c r="B13" s="52" t="s">
        <v>144</v>
      </c>
      <c r="C13" s="52"/>
      <c r="D13" s="65" t="s">
        <v>136</v>
      </c>
      <c r="E13" s="52"/>
      <c r="F13" s="61" t="n">
        <v>2</v>
      </c>
      <c r="G13" s="59" t="n">
        <v>4.8</v>
      </c>
      <c r="H13" s="60" t="n">
        <v>1.7</v>
      </c>
      <c r="I13" s="60" t="n">
        <f aca="false">(G13+G13+H13+H13)*F13</f>
        <v>26</v>
      </c>
      <c r="J13" s="60" t="n">
        <f aca="false">G13*F13</f>
        <v>9.6</v>
      </c>
    </row>
    <row r="14" s="54" customFormat="true" ht="40.5" hidden="false" customHeight="true" outlineLevel="0" collapsed="false">
      <c r="A14" s="52"/>
      <c r="B14" s="52" t="s">
        <v>145</v>
      </c>
      <c r="C14" s="52"/>
      <c r="D14" s="65" t="s">
        <v>136</v>
      </c>
      <c r="E14" s="52"/>
      <c r="F14" s="61" t="n">
        <v>2</v>
      </c>
      <c r="G14" s="59" t="n">
        <v>1.35</v>
      </c>
      <c r="H14" s="60" t="n">
        <v>1.63</v>
      </c>
      <c r="I14" s="60" t="n">
        <f aca="false">(G14+G14+H14+H14)*F14</f>
        <v>11.92</v>
      </c>
      <c r="J14" s="60" t="n">
        <f aca="false">G14*F14</f>
        <v>2.7</v>
      </c>
    </row>
    <row r="15" s="54" customFormat="true" ht="13.8" hidden="false" customHeight="false" outlineLevel="0" collapsed="false">
      <c r="A15" s="52"/>
      <c r="B15" s="63"/>
      <c r="C15" s="52"/>
      <c r="D15" s="52"/>
      <c r="E15" s="52"/>
      <c r="F15" s="61"/>
      <c r="G15" s="59"/>
      <c r="H15" s="60"/>
      <c r="I15" s="64" t="n">
        <f aca="false">SUM(I9:I14)</f>
        <v>145.856</v>
      </c>
      <c r="J15" s="64" t="n">
        <f aca="false">SUM(J9:J14)</f>
        <v>48.318</v>
      </c>
    </row>
    <row r="16" s="54" customFormat="true" ht="13.8" hidden="false" customHeight="false" outlineLevel="0" collapsed="false">
      <c r="A16" s="52"/>
      <c r="B16" s="53" t="s">
        <v>146</v>
      </c>
      <c r="C16" s="52"/>
      <c r="D16" s="52"/>
      <c r="E16" s="52"/>
      <c r="F16" s="61"/>
      <c r="G16" s="52"/>
      <c r="H16" s="52"/>
      <c r="J16" s="60"/>
    </row>
    <row r="17" customFormat="false" ht="13.8" hidden="false" customHeight="false" outlineLevel="0" collapsed="false">
      <c r="A17" s="55" t="n">
        <v>4</v>
      </c>
      <c r="B17" s="56" t="s">
        <v>147</v>
      </c>
      <c r="C17" s="56"/>
      <c r="D17" s="57" t="s">
        <v>136</v>
      </c>
      <c r="E17" s="57"/>
      <c r="F17" s="58" t="n">
        <v>15</v>
      </c>
      <c r="G17" s="59"/>
      <c r="H17" s="60"/>
      <c r="I17" s="60"/>
      <c r="J17" s="60" t="s">
        <v>148</v>
      </c>
    </row>
    <row r="18" s="54" customFormat="true" ht="55.2" hidden="false" customHeight="false" outlineLevel="0" collapsed="false">
      <c r="A18" s="52"/>
      <c r="B18" s="52" t="s">
        <v>149</v>
      </c>
      <c r="C18" s="52"/>
      <c r="D18" s="52" t="s">
        <v>136</v>
      </c>
      <c r="E18" s="52"/>
      <c r="F18" s="61" t="n">
        <v>1</v>
      </c>
      <c r="G18" s="52" t="n">
        <v>1</v>
      </c>
      <c r="H18" s="52" t="n">
        <v>2.1</v>
      </c>
      <c r="I18" s="60" t="n">
        <f aca="false">(G18+G18+H18+H18)*F18</f>
        <v>6.2</v>
      </c>
      <c r="J18" s="60" t="n">
        <f aca="false">F18*(G18+H18+H18)</f>
        <v>5.2</v>
      </c>
    </row>
    <row r="19" s="54" customFormat="true" ht="55.2" hidden="false" customHeight="false" outlineLevel="0" collapsed="false">
      <c r="A19" s="52"/>
      <c r="B19" s="52" t="s">
        <v>150</v>
      </c>
      <c r="C19" s="52"/>
      <c r="D19" s="52" t="s">
        <v>136</v>
      </c>
      <c r="E19" s="52"/>
      <c r="F19" s="61" t="n">
        <v>1</v>
      </c>
      <c r="G19" s="52" t="n">
        <v>1</v>
      </c>
      <c r="H19" s="52" t="n">
        <v>2.1</v>
      </c>
      <c r="I19" s="60" t="n">
        <f aca="false">(G19+G19+H19+H19)*F19</f>
        <v>6.2</v>
      </c>
      <c r="J19" s="60" t="n">
        <f aca="false">F19*(G19+H19+H19)</f>
        <v>5.2</v>
      </c>
    </row>
    <row r="20" s="54" customFormat="true" ht="55.2" hidden="false" customHeight="false" outlineLevel="0" collapsed="false">
      <c r="A20" s="52"/>
      <c r="B20" s="52" t="s">
        <v>151</v>
      </c>
      <c r="C20" s="52"/>
      <c r="D20" s="52" t="s">
        <v>136</v>
      </c>
      <c r="E20" s="52"/>
      <c r="F20" s="61" t="n">
        <v>2</v>
      </c>
      <c r="G20" s="52" t="n">
        <v>1.8</v>
      </c>
      <c r="H20" s="52" t="n">
        <v>2.1</v>
      </c>
      <c r="I20" s="60" t="n">
        <f aca="false">(G20+G20+H20+H20)*F20</f>
        <v>15.6</v>
      </c>
      <c r="J20" s="60" t="n">
        <f aca="false">F20*(G20+H20+H20)</f>
        <v>12</v>
      </c>
    </row>
    <row r="21" s="54" customFormat="true" ht="55.2" hidden="false" customHeight="false" outlineLevel="0" collapsed="false">
      <c r="A21" s="52"/>
      <c r="B21" s="52" t="s">
        <v>152</v>
      </c>
      <c r="C21" s="52"/>
      <c r="D21" s="52" t="s">
        <v>136</v>
      </c>
      <c r="E21" s="52"/>
      <c r="F21" s="61" t="n">
        <v>1</v>
      </c>
      <c r="G21" s="52" t="n">
        <v>2.2</v>
      </c>
      <c r="H21" s="52" t="n">
        <v>2.1</v>
      </c>
      <c r="I21" s="60" t="n">
        <f aca="false">(G21+G21+H21+H21)*F21</f>
        <v>8.6</v>
      </c>
      <c r="J21" s="60" t="n">
        <f aca="false">F21*(G21+H21+H21)</f>
        <v>6.4</v>
      </c>
    </row>
    <row r="22" s="54" customFormat="true" ht="55.2" hidden="false" customHeight="false" outlineLevel="0" collapsed="false">
      <c r="A22" s="52"/>
      <c r="B22" s="52" t="s">
        <v>153</v>
      </c>
      <c r="C22" s="52"/>
      <c r="D22" s="52" t="s">
        <v>136</v>
      </c>
      <c r="E22" s="52"/>
      <c r="F22" s="61" t="n">
        <v>1</v>
      </c>
      <c r="G22" s="52" t="n">
        <v>2.4</v>
      </c>
      <c r="H22" s="52" t="n">
        <v>2.4</v>
      </c>
      <c r="I22" s="60" t="n">
        <f aca="false">(G22+G22+H22+H22)*F22</f>
        <v>9.6</v>
      </c>
      <c r="J22" s="60" t="n">
        <f aca="false">F22*(G22+H22+H22)</f>
        <v>7.2</v>
      </c>
    </row>
    <row r="23" s="54" customFormat="true" ht="55.2" hidden="false" customHeight="false" outlineLevel="0" collapsed="false">
      <c r="A23" s="52"/>
      <c r="B23" s="52" t="s">
        <v>154</v>
      </c>
      <c r="C23" s="52"/>
      <c r="D23" s="52" t="s">
        <v>136</v>
      </c>
      <c r="E23" s="52"/>
      <c r="F23" s="61" t="n">
        <v>3</v>
      </c>
      <c r="G23" s="52" t="n">
        <v>1</v>
      </c>
      <c r="H23" s="52" t="n">
        <v>2.1</v>
      </c>
      <c r="I23" s="60" t="n">
        <f aca="false">(G23+G23+H23+H23)*F23</f>
        <v>18.6</v>
      </c>
      <c r="J23" s="60" t="n">
        <f aca="false">F23*(G23+H23+H23)</f>
        <v>15.6</v>
      </c>
    </row>
    <row r="24" s="54" customFormat="true" ht="55.2" hidden="false" customHeight="false" outlineLevel="0" collapsed="false">
      <c r="A24" s="52"/>
      <c r="B24" s="52" t="s">
        <v>155</v>
      </c>
      <c r="C24" s="52"/>
      <c r="D24" s="52" t="s">
        <v>136</v>
      </c>
      <c r="E24" s="52"/>
      <c r="F24" s="61" t="n">
        <v>1</v>
      </c>
      <c r="G24" s="52" t="n">
        <v>1</v>
      </c>
      <c r="H24" s="52" t="n">
        <v>2.1</v>
      </c>
      <c r="I24" s="60" t="n">
        <f aca="false">(G24+G24+H24+H24)*F24</f>
        <v>6.2</v>
      </c>
      <c r="J24" s="60" t="n">
        <f aca="false">F24*(G24+H24+H24)</f>
        <v>5.2</v>
      </c>
    </row>
    <row r="25" s="54" customFormat="true" ht="41.4" hidden="false" customHeight="false" outlineLevel="0" collapsed="false">
      <c r="A25" s="52"/>
      <c r="B25" s="52" t="s">
        <v>156</v>
      </c>
      <c r="C25" s="52"/>
      <c r="D25" s="52" t="s">
        <v>136</v>
      </c>
      <c r="E25" s="52"/>
      <c r="F25" s="61" t="n">
        <v>3</v>
      </c>
      <c r="G25" s="52" t="n">
        <v>1</v>
      </c>
      <c r="H25" s="52" t="n">
        <v>2.1</v>
      </c>
      <c r="I25" s="60" t="n">
        <f aca="false">(G25+G25+H25+H25)*F25</f>
        <v>18.6</v>
      </c>
      <c r="J25" s="60" t="n">
        <f aca="false">F25*(G25+H25+H25)</f>
        <v>15.6</v>
      </c>
    </row>
    <row r="26" s="54" customFormat="true" ht="55.2" hidden="false" customHeight="false" outlineLevel="0" collapsed="false">
      <c r="A26" s="52"/>
      <c r="B26" s="52" t="s">
        <v>157</v>
      </c>
      <c r="C26" s="52"/>
      <c r="D26" s="52" t="s">
        <v>136</v>
      </c>
      <c r="E26" s="52"/>
      <c r="F26" s="61" t="n">
        <v>2</v>
      </c>
      <c r="G26" s="52" t="n">
        <v>1.8</v>
      </c>
      <c r="H26" s="52" t="n">
        <v>2.1</v>
      </c>
      <c r="I26" s="60" t="n">
        <f aca="false">(G26+G26+H26+H26)*F26</f>
        <v>15.6</v>
      </c>
      <c r="J26" s="60" t="n">
        <f aca="false">F26*(G26+H26+H26)</f>
        <v>12</v>
      </c>
    </row>
    <row r="27" s="54" customFormat="true" ht="13.8" hidden="false" customHeight="false" outlineLevel="0" collapsed="false">
      <c r="A27" s="52"/>
      <c r="B27" s="52"/>
      <c r="C27" s="52"/>
      <c r="D27" s="52"/>
      <c r="E27" s="52"/>
      <c r="F27" s="61"/>
      <c r="G27" s="52"/>
      <c r="H27" s="52"/>
      <c r="I27" s="64" t="n">
        <f aca="false">SUM(I18:I26)</f>
        <v>105.2</v>
      </c>
      <c r="J27" s="66" t="n">
        <f aca="false">SUM(J18:J26)</f>
        <v>84.4</v>
      </c>
    </row>
    <row r="28" s="54" customFormat="true" ht="13.8" hidden="false" customHeight="false" outlineLevel="0" collapsed="false">
      <c r="A28" s="52"/>
      <c r="B28" s="52"/>
      <c r="C28" s="52"/>
      <c r="D28" s="52"/>
      <c r="E28" s="52"/>
      <c r="F28" s="61"/>
      <c r="G28" s="52"/>
      <c r="H28" s="52"/>
      <c r="I28" s="60"/>
      <c r="J28" s="60"/>
    </row>
    <row r="29" s="54" customFormat="true" ht="55.2" hidden="false" customHeight="false" outlineLevel="0" collapsed="false">
      <c r="A29" s="52"/>
      <c r="B29" s="52" t="s">
        <v>158</v>
      </c>
      <c r="C29" s="52"/>
      <c r="D29" s="52" t="s">
        <v>136</v>
      </c>
      <c r="E29" s="52"/>
      <c r="F29" s="61" t="n">
        <v>1</v>
      </c>
      <c r="G29" s="52" t="n">
        <v>1.8</v>
      </c>
      <c r="H29" s="52" t="n">
        <v>2.1</v>
      </c>
      <c r="I29" s="60" t="n">
        <f aca="false">(G29+G29+H29+H29)*F29</f>
        <v>7.8</v>
      </c>
      <c r="J29" s="60" t="n">
        <f aca="false">F29*(G29+H29+H29)</f>
        <v>6</v>
      </c>
    </row>
    <row r="30" s="54" customFormat="true" ht="13.8" hidden="false" customHeight="false" outlineLevel="0" collapsed="false">
      <c r="A30" s="52"/>
      <c r="B30" s="63"/>
      <c r="C30" s="52"/>
      <c r="D30" s="52"/>
      <c r="E30" s="52"/>
      <c r="F30" s="61"/>
      <c r="G30" s="52"/>
      <c r="H30" s="52"/>
      <c r="I30" s="64" t="n">
        <f aca="false">SUM(I29)</f>
        <v>7.8</v>
      </c>
      <c r="J30" s="66" t="n">
        <f aca="false">J29</f>
        <v>6</v>
      </c>
    </row>
    <row r="31" s="54" customFormat="true" ht="13.8" hidden="false" customHeight="false" outlineLevel="0" collapsed="false">
      <c r="A31" s="52"/>
      <c r="B31" s="63"/>
      <c r="C31" s="52"/>
      <c r="D31" s="52"/>
      <c r="E31" s="52"/>
      <c r="F31" s="61"/>
      <c r="G31" s="59"/>
      <c r="H31" s="60"/>
      <c r="I31" s="60"/>
      <c r="J31" s="60"/>
    </row>
    <row r="32" s="54" customFormat="true" ht="13.8" hidden="false" customHeight="false" outlineLevel="0" collapsed="false">
      <c r="A32" s="52"/>
      <c r="B32" s="53" t="s">
        <v>159</v>
      </c>
      <c r="C32" s="52"/>
      <c r="D32" s="52"/>
      <c r="E32" s="52"/>
      <c r="F32" s="61"/>
      <c r="G32" s="52"/>
      <c r="H32" s="52"/>
      <c r="J32" s="60"/>
    </row>
    <row r="33" customFormat="false" ht="13.8" hidden="false" customHeight="false" outlineLevel="0" collapsed="false">
      <c r="A33" s="55" t="n">
        <v>3</v>
      </c>
      <c r="B33" s="56" t="s">
        <v>147</v>
      </c>
      <c r="C33" s="56"/>
      <c r="D33" s="57" t="s">
        <v>136</v>
      </c>
      <c r="E33" s="57"/>
      <c r="F33" s="58" t="n">
        <v>44</v>
      </c>
      <c r="G33" s="59"/>
      <c r="H33" s="60"/>
      <c r="I33" s="60"/>
      <c r="J33" s="60"/>
    </row>
    <row r="34" s="54" customFormat="true" ht="55.2" hidden="false" customHeight="false" outlineLevel="0" collapsed="false">
      <c r="A34" s="52"/>
      <c r="B34" s="52" t="s">
        <v>160</v>
      </c>
      <c r="C34" s="52"/>
      <c r="D34" s="52" t="s">
        <v>136</v>
      </c>
      <c r="E34" s="52"/>
      <c r="F34" s="61" t="n">
        <v>7</v>
      </c>
      <c r="G34" s="52" t="n">
        <v>1</v>
      </c>
      <c r="H34" s="52" t="n">
        <v>2.1</v>
      </c>
      <c r="I34" s="60" t="n">
        <f aca="false">(G34+G34+H34+H34)*F34</f>
        <v>43.4</v>
      </c>
      <c r="J34" s="60" t="n">
        <f aca="false">F34*(G34+H34+H34)</f>
        <v>36.4</v>
      </c>
    </row>
    <row r="35" s="54" customFormat="true" ht="55.2" hidden="false" customHeight="false" outlineLevel="0" collapsed="false">
      <c r="A35" s="52"/>
      <c r="B35" s="52" t="s">
        <v>161</v>
      </c>
      <c r="C35" s="52"/>
      <c r="D35" s="52" t="s">
        <v>136</v>
      </c>
      <c r="E35" s="52"/>
      <c r="F35" s="61" t="n">
        <v>14</v>
      </c>
      <c r="G35" s="52" t="n">
        <v>1</v>
      </c>
      <c r="H35" s="52" t="n">
        <v>2.1</v>
      </c>
      <c r="I35" s="60" t="n">
        <f aca="false">(G35+G35+H35+H35)*F35</f>
        <v>86.8</v>
      </c>
      <c r="J35" s="60" t="n">
        <f aca="false">F35*(G35+H35+H35)</f>
        <v>72.8</v>
      </c>
    </row>
    <row r="36" s="54" customFormat="true" ht="55.2" hidden="false" customHeight="false" outlineLevel="0" collapsed="false">
      <c r="A36" s="52"/>
      <c r="B36" s="52" t="s">
        <v>162</v>
      </c>
      <c r="C36" s="52"/>
      <c r="D36" s="52" t="s">
        <v>136</v>
      </c>
      <c r="E36" s="52"/>
      <c r="F36" s="61" t="n">
        <v>1</v>
      </c>
      <c r="G36" s="52" t="n">
        <v>1</v>
      </c>
      <c r="H36" s="52" t="n">
        <v>2.1</v>
      </c>
      <c r="I36" s="60" t="n">
        <f aca="false">(G36+G36+H36+H36)*F36</f>
        <v>6.2</v>
      </c>
      <c r="J36" s="60" t="n">
        <f aca="false">F36*(G36+H36+H36)</f>
        <v>5.2</v>
      </c>
    </row>
    <row r="37" s="54" customFormat="true" ht="41.4" hidden="false" customHeight="false" outlineLevel="0" collapsed="false">
      <c r="A37" s="52"/>
      <c r="B37" s="52" t="s">
        <v>163</v>
      </c>
      <c r="C37" s="52"/>
      <c r="D37" s="52" t="s">
        <v>136</v>
      </c>
      <c r="E37" s="52"/>
      <c r="F37" s="61" t="n">
        <v>1</v>
      </c>
      <c r="G37" s="52" t="n">
        <v>0.9</v>
      </c>
      <c r="H37" s="52" t="n">
        <v>2.1</v>
      </c>
      <c r="I37" s="60" t="n">
        <f aca="false">(G37+G37+H37+H37)*F37</f>
        <v>6</v>
      </c>
      <c r="J37" s="60" t="n">
        <f aca="false">F37*(G37+H37+H37)</f>
        <v>5.1</v>
      </c>
    </row>
    <row r="38" s="54" customFormat="true" ht="41.4" hidden="false" customHeight="false" outlineLevel="0" collapsed="false">
      <c r="A38" s="52"/>
      <c r="B38" s="52" t="s">
        <v>164</v>
      </c>
      <c r="C38" s="52"/>
      <c r="D38" s="52" t="s">
        <v>136</v>
      </c>
      <c r="E38" s="52"/>
      <c r="F38" s="61" t="n">
        <v>5</v>
      </c>
      <c r="G38" s="52" t="n">
        <v>0.9</v>
      </c>
      <c r="H38" s="52" t="n">
        <v>2.1</v>
      </c>
      <c r="I38" s="60" t="n">
        <f aca="false">(G38+G38+H38+H38)*F38</f>
        <v>30</v>
      </c>
      <c r="J38" s="60" t="n">
        <f aca="false">F38*(G38+H38+H38)</f>
        <v>25.5</v>
      </c>
    </row>
    <row r="39" s="54" customFormat="true" ht="41.4" hidden="false" customHeight="false" outlineLevel="0" collapsed="false">
      <c r="A39" s="52"/>
      <c r="B39" s="52" t="s">
        <v>165</v>
      </c>
      <c r="C39" s="52"/>
      <c r="D39" s="52" t="s">
        <v>136</v>
      </c>
      <c r="E39" s="52"/>
      <c r="F39" s="61" t="n">
        <v>1</v>
      </c>
      <c r="G39" s="52" t="n">
        <v>0.9</v>
      </c>
      <c r="H39" s="52" t="n">
        <v>2.1</v>
      </c>
      <c r="I39" s="60" t="n">
        <f aca="false">(G39+G39+H39+H39)*F39</f>
        <v>6</v>
      </c>
      <c r="J39" s="60" t="n">
        <f aca="false">F39*(G39+H39+H39)</f>
        <v>5.1</v>
      </c>
    </row>
    <row r="40" s="54" customFormat="true" ht="41.4" hidden="false" customHeight="false" outlineLevel="0" collapsed="false">
      <c r="A40" s="52"/>
      <c r="B40" s="52" t="s">
        <v>166</v>
      </c>
      <c r="C40" s="52"/>
      <c r="D40" s="52" t="s">
        <v>136</v>
      </c>
      <c r="E40" s="52"/>
      <c r="F40" s="61" t="n">
        <v>1</v>
      </c>
      <c r="G40" s="52" t="n">
        <v>0.9</v>
      </c>
      <c r="H40" s="52" t="n">
        <v>2.1</v>
      </c>
      <c r="I40" s="60" t="n">
        <f aca="false">(G40+G40+H40+H40)*F40</f>
        <v>6</v>
      </c>
      <c r="J40" s="60" t="n">
        <f aca="false">F40*(G40+H40+H40)</f>
        <v>5.1</v>
      </c>
    </row>
    <row r="41" s="54" customFormat="true" ht="41.4" hidden="false" customHeight="false" outlineLevel="0" collapsed="false">
      <c r="A41" s="52"/>
      <c r="B41" s="52" t="s">
        <v>167</v>
      </c>
      <c r="C41" s="52"/>
      <c r="D41" s="52" t="s">
        <v>136</v>
      </c>
      <c r="E41" s="52"/>
      <c r="F41" s="61" t="n">
        <v>1</v>
      </c>
      <c r="G41" s="52" t="n">
        <v>0.9</v>
      </c>
      <c r="H41" s="52" t="n">
        <v>2.1</v>
      </c>
      <c r="I41" s="60" t="n">
        <f aca="false">(G41+G41+H41+H41)*F41</f>
        <v>6</v>
      </c>
      <c r="J41" s="60" t="n">
        <f aca="false">F41*(G41+H41+H41)</f>
        <v>5.1</v>
      </c>
    </row>
    <row r="42" s="54" customFormat="true" ht="54.75" hidden="false" customHeight="true" outlineLevel="0" collapsed="false">
      <c r="A42" s="52"/>
      <c r="B42" s="52" t="s">
        <v>168</v>
      </c>
      <c r="C42" s="52"/>
      <c r="D42" s="52" t="s">
        <v>136</v>
      </c>
      <c r="E42" s="52"/>
      <c r="F42" s="61" t="n">
        <v>1</v>
      </c>
      <c r="G42" s="52" t="n">
        <v>1</v>
      </c>
      <c r="H42" s="52" t="n">
        <v>2.1</v>
      </c>
      <c r="I42" s="60" t="n">
        <f aca="false">(G42+G42+H42+H42)*F42</f>
        <v>6.2</v>
      </c>
      <c r="J42" s="60" t="n">
        <f aca="false">F42*(G42+H42+H42)</f>
        <v>5.2</v>
      </c>
    </row>
    <row r="43" s="54" customFormat="true" ht="82.8" hidden="false" customHeight="false" outlineLevel="0" collapsed="false">
      <c r="A43" s="52"/>
      <c r="B43" s="52" t="s">
        <v>169</v>
      </c>
      <c r="C43" s="52"/>
      <c r="D43" s="52" t="s">
        <v>136</v>
      </c>
      <c r="E43" s="52"/>
      <c r="F43" s="61" t="n">
        <v>2</v>
      </c>
      <c r="G43" s="52" t="n">
        <v>1</v>
      </c>
      <c r="H43" s="52" t="n">
        <v>2.1</v>
      </c>
      <c r="I43" s="60" t="n">
        <f aca="false">(G43+G43+H43+H43)*F43</f>
        <v>12.4</v>
      </c>
      <c r="J43" s="60" t="n">
        <f aca="false">F43*(G43+H43+H43)</f>
        <v>10.4</v>
      </c>
    </row>
    <row r="44" s="54" customFormat="true" ht="55.2" hidden="false" customHeight="false" outlineLevel="0" collapsed="false">
      <c r="A44" s="52"/>
      <c r="B44" s="52" t="s">
        <v>170</v>
      </c>
      <c r="C44" s="52"/>
      <c r="D44" s="52" t="s">
        <v>136</v>
      </c>
      <c r="E44" s="52"/>
      <c r="F44" s="61" t="n">
        <v>2</v>
      </c>
      <c r="G44" s="52" t="n">
        <v>1.8</v>
      </c>
      <c r="H44" s="52" t="n">
        <v>2.1</v>
      </c>
      <c r="I44" s="60" t="n">
        <f aca="false">(G44+G44+H44+H44)*F44</f>
        <v>15.6</v>
      </c>
      <c r="J44" s="60" t="n">
        <f aca="false">F44*(G44+H44+H44)</f>
        <v>12</v>
      </c>
    </row>
    <row r="45" s="54" customFormat="true" ht="55.2" hidden="false" customHeight="false" outlineLevel="0" collapsed="false">
      <c r="A45" s="52"/>
      <c r="B45" s="52" t="s">
        <v>171</v>
      </c>
      <c r="C45" s="52"/>
      <c r="D45" s="52" t="s">
        <v>136</v>
      </c>
      <c r="E45" s="52"/>
      <c r="F45" s="61" t="n">
        <v>2</v>
      </c>
      <c r="G45" s="52" t="n">
        <v>2.2</v>
      </c>
      <c r="H45" s="52" t="n">
        <v>2.1</v>
      </c>
      <c r="I45" s="60" t="n">
        <f aca="false">(G45+G45+H45+H45)*F45</f>
        <v>17.2</v>
      </c>
      <c r="J45" s="60" t="n">
        <f aca="false">F45*(G45+H45+H45)</f>
        <v>12.8</v>
      </c>
    </row>
    <row r="46" s="54" customFormat="true" ht="55.2" hidden="false" customHeight="false" outlineLevel="0" collapsed="false">
      <c r="A46" s="52"/>
      <c r="B46" s="52" t="s">
        <v>172</v>
      </c>
      <c r="C46" s="52"/>
      <c r="D46" s="52" t="s">
        <v>136</v>
      </c>
      <c r="E46" s="52"/>
      <c r="F46" s="61" t="n">
        <v>3</v>
      </c>
      <c r="G46" s="52" t="n">
        <v>2.4</v>
      </c>
      <c r="H46" s="52" t="n">
        <v>2.4</v>
      </c>
      <c r="I46" s="60" t="n">
        <f aca="false">(G46+G46+H46+H46)*F46</f>
        <v>28.8</v>
      </c>
      <c r="J46" s="60" t="n">
        <f aca="false">F46*(G46+H46+H46)</f>
        <v>21.6</v>
      </c>
    </row>
    <row r="47" s="54" customFormat="true" ht="41.4" hidden="false" customHeight="false" outlineLevel="0" collapsed="false">
      <c r="A47" s="52"/>
      <c r="B47" s="52" t="s">
        <v>173</v>
      </c>
      <c r="C47" s="52"/>
      <c r="D47" s="52" t="s">
        <v>136</v>
      </c>
      <c r="E47" s="52"/>
      <c r="F47" s="61" t="n">
        <v>1</v>
      </c>
      <c r="G47" s="52" t="n">
        <v>0.9</v>
      </c>
      <c r="H47" s="52" t="n">
        <v>2.1</v>
      </c>
      <c r="I47" s="60" t="n">
        <f aca="false">(G47+G47+H47+H47)*F47</f>
        <v>6</v>
      </c>
      <c r="J47" s="60" t="n">
        <f aca="false">F47*(G47+H47+H47)</f>
        <v>5.1</v>
      </c>
    </row>
    <row r="48" s="54" customFormat="true" ht="68.25" hidden="false" customHeight="true" outlineLevel="0" collapsed="false">
      <c r="A48" s="52"/>
      <c r="B48" s="52" t="s">
        <v>174</v>
      </c>
      <c r="C48" s="52"/>
      <c r="D48" s="52" t="s">
        <v>136</v>
      </c>
      <c r="E48" s="52"/>
      <c r="F48" s="61" t="n">
        <v>2</v>
      </c>
      <c r="G48" s="52" t="n">
        <v>1.8</v>
      </c>
      <c r="H48" s="52" t="n">
        <v>2.1</v>
      </c>
      <c r="I48" s="60" t="n">
        <f aca="false">(G48+G48+H48+H48)*F48</f>
        <v>15.6</v>
      </c>
      <c r="J48" s="60" t="n">
        <f aca="false">F48*(G48+H48+H48)</f>
        <v>12</v>
      </c>
    </row>
    <row r="49" s="54" customFormat="true" ht="16.5" hidden="false" customHeight="true" outlineLevel="0" collapsed="false">
      <c r="A49" s="52"/>
      <c r="B49" s="52"/>
      <c r="C49" s="52"/>
      <c r="D49" s="52"/>
      <c r="E49" s="52"/>
      <c r="F49" s="61"/>
      <c r="G49" s="52"/>
      <c r="H49" s="52"/>
      <c r="I49" s="64" t="n">
        <f aca="false">SUM(I34:I48)</f>
        <v>292.2</v>
      </c>
      <c r="J49" s="66" t="n">
        <f aca="false">SUM(J34:J48)</f>
        <v>239.4</v>
      </c>
    </row>
    <row r="50" s="54" customFormat="true" ht="16.5" hidden="false" customHeight="true" outlineLevel="0" collapsed="false">
      <c r="A50" s="52"/>
      <c r="B50" s="52"/>
      <c r="C50" s="52"/>
      <c r="D50" s="52"/>
      <c r="E50" s="52"/>
      <c r="F50" s="61"/>
      <c r="G50" s="52"/>
      <c r="H50" s="52"/>
      <c r="I50" s="60"/>
      <c r="J50" s="60"/>
    </row>
    <row r="51" customFormat="false" ht="13.8" hidden="false" customHeight="false" outlineLevel="0" collapsed="false">
      <c r="A51" s="55" t="n">
        <v>3</v>
      </c>
      <c r="B51" s="56" t="s">
        <v>175</v>
      </c>
      <c r="C51" s="56"/>
      <c r="D51" s="57" t="s">
        <v>136</v>
      </c>
      <c r="E51" s="57"/>
      <c r="F51" s="58" t="n">
        <v>9</v>
      </c>
      <c r="G51" s="59"/>
      <c r="H51" s="60"/>
      <c r="I51" s="60"/>
      <c r="J51" s="60"/>
    </row>
    <row r="52" s="54" customFormat="true" ht="54" hidden="false" customHeight="true" outlineLevel="0" collapsed="false">
      <c r="A52" s="52"/>
      <c r="B52" s="52" t="s">
        <v>176</v>
      </c>
      <c r="C52" s="52"/>
      <c r="D52" s="52" t="s">
        <v>136</v>
      </c>
      <c r="E52" s="52"/>
      <c r="F52" s="61" t="n">
        <v>1</v>
      </c>
      <c r="G52" s="52" t="n">
        <v>1</v>
      </c>
      <c r="H52" s="52" t="n">
        <v>2.1</v>
      </c>
      <c r="I52" s="60" t="n">
        <f aca="false">(G52+G52+H52+H52)*F52</f>
        <v>6.2</v>
      </c>
      <c r="J52" s="60" t="n">
        <f aca="false">F52*(G52+H52+H52)</f>
        <v>5.2</v>
      </c>
    </row>
    <row r="53" s="54" customFormat="true" ht="54.75" hidden="false" customHeight="true" outlineLevel="0" collapsed="false">
      <c r="A53" s="52"/>
      <c r="B53" s="52" t="s">
        <v>177</v>
      </c>
      <c r="C53" s="52"/>
      <c r="D53" s="52" t="s">
        <v>136</v>
      </c>
      <c r="E53" s="52"/>
      <c r="F53" s="61" t="n">
        <v>1</v>
      </c>
      <c r="G53" s="52" t="n">
        <v>1</v>
      </c>
      <c r="H53" s="52" t="n">
        <v>2.1</v>
      </c>
      <c r="I53" s="60" t="n">
        <f aca="false">(G53+G53+H53+H53)*F53</f>
        <v>6.2</v>
      </c>
      <c r="J53" s="60" t="n">
        <f aca="false">F53*(G53+H53+H53)</f>
        <v>5.2</v>
      </c>
    </row>
    <row r="54" s="54" customFormat="true" ht="55.2" hidden="false" customHeight="false" outlineLevel="0" collapsed="false">
      <c r="A54" s="52"/>
      <c r="B54" s="52" t="s">
        <v>178</v>
      </c>
      <c r="C54" s="52"/>
      <c r="D54" s="52" t="s">
        <v>136</v>
      </c>
      <c r="E54" s="52"/>
      <c r="F54" s="61" t="n">
        <v>1</v>
      </c>
      <c r="G54" s="52" t="n">
        <v>2.2</v>
      </c>
      <c r="H54" s="52" t="n">
        <v>2.1</v>
      </c>
      <c r="I54" s="60" t="n">
        <f aca="false">(G54+G54+H54+H54)*F54</f>
        <v>8.6</v>
      </c>
      <c r="J54" s="60" t="n">
        <f aca="false">F54*(G54+H54+H54)</f>
        <v>6.4</v>
      </c>
    </row>
    <row r="55" s="54" customFormat="true" ht="55.2" hidden="false" customHeight="false" outlineLevel="0" collapsed="false">
      <c r="A55" s="52"/>
      <c r="B55" s="52" t="s">
        <v>179</v>
      </c>
      <c r="C55" s="52"/>
      <c r="D55" s="52" t="s">
        <v>136</v>
      </c>
      <c r="E55" s="52"/>
      <c r="F55" s="61" t="n">
        <v>1</v>
      </c>
      <c r="G55" s="52" t="n">
        <v>2.2</v>
      </c>
      <c r="H55" s="52" t="n">
        <v>2.1</v>
      </c>
      <c r="I55" s="60" t="n">
        <f aca="false">(G55+G55+H55+H55)*F55</f>
        <v>8.6</v>
      </c>
      <c r="J55" s="60" t="n">
        <f aca="false">F55*(G55+H55+H55)</f>
        <v>6.4</v>
      </c>
    </row>
    <row r="56" s="54" customFormat="true" ht="55.2" hidden="false" customHeight="false" outlineLevel="0" collapsed="false">
      <c r="A56" s="52"/>
      <c r="B56" s="52" t="s">
        <v>180</v>
      </c>
      <c r="C56" s="52"/>
      <c r="D56" s="52" t="s">
        <v>136</v>
      </c>
      <c r="E56" s="52"/>
      <c r="F56" s="61" t="n">
        <v>3</v>
      </c>
      <c r="G56" s="52" t="n">
        <v>1.8</v>
      </c>
      <c r="H56" s="52" t="n">
        <v>2.1</v>
      </c>
      <c r="I56" s="60" t="n">
        <f aca="false">(G56+G56+H56+H56)*F56</f>
        <v>23.4</v>
      </c>
      <c r="J56" s="60" t="n">
        <f aca="false">F56*(G56+H56+H56)</f>
        <v>18</v>
      </c>
    </row>
    <row r="57" s="54" customFormat="true" ht="55.2" hidden="false" customHeight="false" outlineLevel="0" collapsed="false">
      <c r="A57" s="52"/>
      <c r="B57" s="52" t="s">
        <v>181</v>
      </c>
      <c r="C57" s="52"/>
      <c r="D57" s="52" t="s">
        <v>136</v>
      </c>
      <c r="E57" s="52"/>
      <c r="F57" s="61" t="n">
        <v>2</v>
      </c>
      <c r="G57" s="52" t="n">
        <v>2</v>
      </c>
      <c r="H57" s="52" t="n">
        <v>2.1</v>
      </c>
      <c r="I57" s="60" t="n">
        <f aca="false">(G57+G57+H57+H57)*F57</f>
        <v>16.4</v>
      </c>
      <c r="J57" s="60" t="n">
        <f aca="false">F57*(G57+H57+H57)</f>
        <v>12.4</v>
      </c>
    </row>
    <row r="58" s="54" customFormat="true" ht="13.8" hidden="false" customHeight="false" outlineLevel="0" collapsed="false">
      <c r="A58" s="52"/>
      <c r="B58" s="63"/>
      <c r="C58" s="52"/>
      <c r="D58" s="52"/>
      <c r="E58" s="52"/>
      <c r="F58" s="61"/>
      <c r="G58" s="52"/>
      <c r="H58" s="52"/>
      <c r="I58" s="64" t="n">
        <f aca="false">SUM(I52:I57)</f>
        <v>69.4</v>
      </c>
      <c r="J58" s="66" t="n">
        <f aca="false">SUM(J52:J57)</f>
        <v>53.6</v>
      </c>
    </row>
    <row r="59" s="54" customFormat="true" ht="13.8" hidden="false" customHeight="false" outlineLevel="0" collapsed="false">
      <c r="A59" s="52"/>
      <c r="B59" s="63"/>
      <c r="C59" s="52"/>
      <c r="D59" s="52"/>
      <c r="E59" s="52"/>
      <c r="F59" s="61"/>
      <c r="G59" s="59"/>
      <c r="H59" s="60"/>
      <c r="I59" s="60"/>
      <c r="J59" s="60"/>
    </row>
    <row r="60" s="54" customFormat="true" ht="13.8" hidden="false" customHeight="false" outlineLevel="0" collapsed="false">
      <c r="A60" s="52"/>
      <c r="B60" s="63"/>
      <c r="C60" s="52"/>
      <c r="D60" s="52"/>
      <c r="E60" s="52"/>
      <c r="F60" s="61"/>
      <c r="G60" s="59"/>
      <c r="H60" s="60"/>
      <c r="I60" s="60"/>
      <c r="J60" s="60"/>
    </row>
    <row r="61" s="54" customFormat="true" ht="13.8" hidden="false" customHeight="false" outlineLevel="0" collapsed="false">
      <c r="A61" s="52"/>
      <c r="B61" s="53" t="s">
        <v>182</v>
      </c>
      <c r="C61" s="52"/>
      <c r="D61" s="52"/>
      <c r="E61" s="52"/>
      <c r="F61" s="61"/>
      <c r="G61" s="59"/>
      <c r="H61" s="60"/>
    </row>
    <row r="62" customFormat="false" ht="13.8" hidden="false" customHeight="false" outlineLevel="0" collapsed="false">
      <c r="A62" s="55" t="n">
        <v>2</v>
      </c>
      <c r="B62" s="56" t="s">
        <v>147</v>
      </c>
      <c r="C62" s="56"/>
      <c r="D62" s="57" t="s">
        <v>136</v>
      </c>
      <c r="E62" s="57"/>
      <c r="F62" s="58" t="n">
        <v>43</v>
      </c>
      <c r="G62" s="59"/>
      <c r="H62" s="60"/>
      <c r="I62" s="60"/>
      <c r="J62" s="60"/>
    </row>
    <row r="63" s="54" customFormat="true" ht="55.2" hidden="false" customHeight="false" outlineLevel="0" collapsed="false">
      <c r="A63" s="52"/>
      <c r="B63" s="52" t="s">
        <v>183</v>
      </c>
      <c r="C63" s="52"/>
      <c r="D63" s="52" t="s">
        <v>136</v>
      </c>
      <c r="E63" s="52"/>
      <c r="F63" s="61" t="n">
        <v>2</v>
      </c>
      <c r="G63" s="52" t="n">
        <v>1</v>
      </c>
      <c r="H63" s="52" t="n">
        <v>2.1</v>
      </c>
      <c r="I63" s="60" t="n">
        <f aca="false">(G63+G63+H63+H63)*F63</f>
        <v>12.4</v>
      </c>
      <c r="J63" s="60" t="n">
        <f aca="false">F63*(G63+H63+H63)</f>
        <v>10.4</v>
      </c>
    </row>
    <row r="64" s="54" customFormat="true" ht="55.2" hidden="false" customHeight="false" outlineLevel="0" collapsed="false">
      <c r="A64" s="52"/>
      <c r="B64" s="52" t="s">
        <v>184</v>
      </c>
      <c r="C64" s="52"/>
      <c r="D64" s="52" t="s">
        <v>136</v>
      </c>
      <c r="E64" s="52"/>
      <c r="F64" s="61" t="n">
        <v>13</v>
      </c>
      <c r="G64" s="52" t="n">
        <v>1</v>
      </c>
      <c r="H64" s="52" t="n">
        <v>2.1</v>
      </c>
      <c r="I64" s="60" t="n">
        <f aca="false">(G64+G64+H64+H64)*F64</f>
        <v>80.6</v>
      </c>
      <c r="J64" s="60" t="n">
        <f aca="false">F64*(G64+H64+H64)</f>
        <v>67.6</v>
      </c>
    </row>
    <row r="65" s="54" customFormat="true" ht="41.4" hidden="false" customHeight="false" outlineLevel="0" collapsed="false">
      <c r="A65" s="52"/>
      <c r="B65" s="52" t="s">
        <v>185</v>
      </c>
      <c r="C65" s="52"/>
      <c r="D65" s="52" t="s">
        <v>136</v>
      </c>
      <c r="E65" s="52"/>
      <c r="F65" s="61" t="n">
        <v>2</v>
      </c>
      <c r="G65" s="52" t="n">
        <v>0.9</v>
      </c>
      <c r="H65" s="52" t="n">
        <v>2.1</v>
      </c>
      <c r="I65" s="60" t="n">
        <f aca="false">(G65+G65+H65+H65)*F65</f>
        <v>12</v>
      </c>
      <c r="J65" s="60" t="n">
        <f aca="false">F65*(G65+H65+H65)</f>
        <v>10.2</v>
      </c>
    </row>
    <row r="66" s="54" customFormat="true" ht="41.4" hidden="false" customHeight="false" outlineLevel="0" collapsed="false">
      <c r="A66" s="52"/>
      <c r="B66" s="52" t="s">
        <v>186</v>
      </c>
      <c r="C66" s="52"/>
      <c r="D66" s="52" t="s">
        <v>136</v>
      </c>
      <c r="E66" s="52"/>
      <c r="F66" s="61" t="n">
        <v>1</v>
      </c>
      <c r="G66" s="52" t="n">
        <v>0.9</v>
      </c>
      <c r="H66" s="52" t="n">
        <v>2.1</v>
      </c>
      <c r="I66" s="60" t="n">
        <f aca="false">(G66+G66+H66+H66)*F66</f>
        <v>6</v>
      </c>
      <c r="J66" s="60" t="n">
        <f aca="false">F66*(G66+H66+H66)</f>
        <v>5.1</v>
      </c>
    </row>
    <row r="67" s="54" customFormat="true" ht="41.4" hidden="false" customHeight="false" outlineLevel="0" collapsed="false">
      <c r="A67" s="52"/>
      <c r="B67" s="52" t="s">
        <v>187</v>
      </c>
      <c r="C67" s="52"/>
      <c r="D67" s="52" t="s">
        <v>136</v>
      </c>
      <c r="E67" s="52"/>
      <c r="F67" s="61" t="n">
        <v>5</v>
      </c>
      <c r="G67" s="52" t="n">
        <v>0.8</v>
      </c>
      <c r="H67" s="52" t="n">
        <v>2.1</v>
      </c>
      <c r="I67" s="60" t="n">
        <f aca="false">(G67+G67+H67+H67)*F67</f>
        <v>29</v>
      </c>
      <c r="J67" s="60" t="n">
        <f aca="false">F67*(G67+H67+H67)</f>
        <v>25</v>
      </c>
    </row>
    <row r="68" s="54" customFormat="true" ht="41.4" hidden="false" customHeight="false" outlineLevel="0" collapsed="false">
      <c r="A68" s="52"/>
      <c r="B68" s="52" t="s">
        <v>188</v>
      </c>
      <c r="C68" s="52"/>
      <c r="D68" s="52" t="s">
        <v>136</v>
      </c>
      <c r="E68" s="52"/>
      <c r="F68" s="61" t="n">
        <v>3</v>
      </c>
      <c r="G68" s="52" t="n">
        <v>0.8</v>
      </c>
      <c r="H68" s="52" t="n">
        <v>2.1</v>
      </c>
      <c r="I68" s="60" t="n">
        <f aca="false">(G68+G68+H68+H68)*F68</f>
        <v>17.4</v>
      </c>
      <c r="J68" s="60" t="n">
        <f aca="false">F68*(G68+H68+H68)</f>
        <v>15</v>
      </c>
    </row>
    <row r="69" s="54" customFormat="true" ht="69" hidden="false" customHeight="false" outlineLevel="0" collapsed="false">
      <c r="A69" s="52"/>
      <c r="B69" s="52" t="s">
        <v>189</v>
      </c>
      <c r="C69" s="52"/>
      <c r="D69" s="52" t="s">
        <v>136</v>
      </c>
      <c r="E69" s="52"/>
      <c r="F69" s="61" t="n">
        <v>1</v>
      </c>
      <c r="G69" s="52" t="n">
        <v>1</v>
      </c>
      <c r="H69" s="52" t="n">
        <v>2.1</v>
      </c>
      <c r="I69" s="60" t="n">
        <f aca="false">(G69+G69+H69+H69)*F69</f>
        <v>6.2</v>
      </c>
      <c r="J69" s="60" t="n">
        <f aca="false">F69*(G69+H69+H69)</f>
        <v>5.2</v>
      </c>
    </row>
    <row r="70" s="54" customFormat="true" ht="69" hidden="false" customHeight="false" outlineLevel="0" collapsed="false">
      <c r="A70" s="52"/>
      <c r="B70" s="52" t="s">
        <v>190</v>
      </c>
      <c r="C70" s="52"/>
      <c r="D70" s="52" t="s">
        <v>136</v>
      </c>
      <c r="E70" s="52"/>
      <c r="F70" s="61" t="n">
        <v>1</v>
      </c>
      <c r="G70" s="52" t="n">
        <v>1</v>
      </c>
      <c r="H70" s="52" t="n">
        <v>2.1</v>
      </c>
      <c r="I70" s="60" t="n">
        <f aca="false">(G70+G70+H70+H70)*F70</f>
        <v>6.2</v>
      </c>
      <c r="J70" s="60" t="n">
        <f aca="false">F70*(G70+H70+H70)</f>
        <v>5.2</v>
      </c>
    </row>
    <row r="71" s="54" customFormat="true" ht="69" hidden="false" customHeight="false" outlineLevel="0" collapsed="false">
      <c r="A71" s="52"/>
      <c r="B71" s="52" t="s">
        <v>191</v>
      </c>
      <c r="C71" s="52"/>
      <c r="D71" s="52" t="s">
        <v>136</v>
      </c>
      <c r="E71" s="52"/>
      <c r="F71" s="61" t="n">
        <v>3</v>
      </c>
      <c r="G71" s="52" t="n">
        <v>1.8</v>
      </c>
      <c r="H71" s="52" t="n">
        <v>2.1</v>
      </c>
      <c r="I71" s="60" t="n">
        <f aca="false">(G71+G71+H71+H71)*F71</f>
        <v>23.4</v>
      </c>
      <c r="J71" s="60" t="n">
        <f aca="false">F71*(G71+H71+H71)</f>
        <v>18</v>
      </c>
    </row>
    <row r="72" s="54" customFormat="true" ht="55.2" hidden="false" customHeight="false" outlineLevel="0" collapsed="false">
      <c r="A72" s="52"/>
      <c r="B72" s="52" t="s">
        <v>172</v>
      </c>
      <c r="C72" s="52"/>
      <c r="D72" s="52" t="s">
        <v>136</v>
      </c>
      <c r="E72" s="52"/>
      <c r="F72" s="61" t="n">
        <v>6</v>
      </c>
      <c r="G72" s="52" t="n">
        <v>2.4</v>
      </c>
      <c r="H72" s="52" t="n">
        <v>2.4</v>
      </c>
      <c r="I72" s="60" t="n">
        <f aca="false">(G72+G72+H72+H72)*F72</f>
        <v>57.6</v>
      </c>
      <c r="J72" s="60" t="n">
        <f aca="false">F72*(G72+H72+H72)</f>
        <v>43.2</v>
      </c>
    </row>
    <row r="73" s="54" customFormat="true" ht="55.2" hidden="false" customHeight="false" outlineLevel="0" collapsed="false">
      <c r="A73" s="52"/>
      <c r="B73" s="52" t="s">
        <v>192</v>
      </c>
      <c r="C73" s="52"/>
      <c r="D73" s="52" t="s">
        <v>136</v>
      </c>
      <c r="E73" s="52"/>
      <c r="F73" s="61" t="n">
        <v>1</v>
      </c>
      <c r="G73" s="52" t="n">
        <v>1</v>
      </c>
      <c r="H73" s="52" t="n">
        <v>2.1</v>
      </c>
      <c r="I73" s="60" t="n">
        <f aca="false">(G73+G73+H73+H73)*F73</f>
        <v>6.2</v>
      </c>
      <c r="J73" s="60" t="n">
        <f aca="false">F73*(G73+H73+H73)</f>
        <v>5.2</v>
      </c>
    </row>
    <row r="74" s="54" customFormat="true" ht="55.2" hidden="false" customHeight="false" outlineLevel="0" collapsed="false">
      <c r="A74" s="52"/>
      <c r="B74" s="52" t="s">
        <v>193</v>
      </c>
      <c r="C74" s="52"/>
      <c r="D74" s="52" t="s">
        <v>136</v>
      </c>
      <c r="E74" s="52"/>
      <c r="F74" s="61" t="n">
        <v>1</v>
      </c>
      <c r="G74" s="52" t="n">
        <v>0.9</v>
      </c>
      <c r="H74" s="52" t="n">
        <v>2.1</v>
      </c>
      <c r="I74" s="60" t="n">
        <f aca="false">(G74+G74+H74+H74)*F74</f>
        <v>6</v>
      </c>
      <c r="J74" s="60" t="n">
        <f aca="false">F74*(G74+H74+H74)</f>
        <v>5.1</v>
      </c>
    </row>
    <row r="75" s="54" customFormat="true" ht="55.2" hidden="false" customHeight="false" outlineLevel="0" collapsed="false">
      <c r="A75" s="52"/>
      <c r="B75" s="52" t="s">
        <v>194</v>
      </c>
      <c r="C75" s="52"/>
      <c r="D75" s="52" t="s">
        <v>136</v>
      </c>
      <c r="E75" s="52"/>
      <c r="F75" s="61" t="n">
        <v>1</v>
      </c>
      <c r="G75" s="52" t="n">
        <v>1</v>
      </c>
      <c r="H75" s="52" t="n">
        <v>2.1</v>
      </c>
      <c r="I75" s="60" t="n">
        <f aca="false">(G75+G75+H75+H75)*F75</f>
        <v>6.2</v>
      </c>
      <c r="J75" s="60" t="n">
        <f aca="false">F75*(G75+H75+H75)</f>
        <v>5.2</v>
      </c>
    </row>
    <row r="76" s="54" customFormat="true" ht="55.2" hidden="false" customHeight="false" outlineLevel="0" collapsed="false">
      <c r="A76" s="52"/>
      <c r="B76" s="52" t="s">
        <v>195</v>
      </c>
      <c r="C76" s="52"/>
      <c r="D76" s="52" t="s">
        <v>136</v>
      </c>
      <c r="E76" s="52"/>
      <c r="F76" s="61" t="n">
        <v>2</v>
      </c>
      <c r="G76" s="52" t="n">
        <v>1</v>
      </c>
      <c r="H76" s="52" t="n">
        <v>2.1</v>
      </c>
      <c r="I76" s="60" t="n">
        <f aca="false">(G76+G76+H76+H76)*F76</f>
        <v>12.4</v>
      </c>
      <c r="J76" s="60" t="n">
        <f aca="false">F76*(G76+H76+H76)</f>
        <v>10.4</v>
      </c>
    </row>
    <row r="77" s="54" customFormat="true" ht="55.2" hidden="false" customHeight="false" outlineLevel="0" collapsed="false">
      <c r="A77" s="52"/>
      <c r="B77" s="52" t="s">
        <v>196</v>
      </c>
      <c r="C77" s="52"/>
      <c r="D77" s="52" t="s">
        <v>136</v>
      </c>
      <c r="E77" s="52"/>
      <c r="F77" s="61" t="n">
        <v>1</v>
      </c>
      <c r="G77" s="52" t="n">
        <v>1.2</v>
      </c>
      <c r="H77" s="52" t="n">
        <v>2.1</v>
      </c>
      <c r="I77" s="60" t="n">
        <f aca="false">(G77+G77+H77+H77)*F77</f>
        <v>6.6</v>
      </c>
      <c r="J77" s="60" t="n">
        <f aca="false">F77*(G77+H77+H77)</f>
        <v>5.4</v>
      </c>
    </row>
    <row r="78" s="54" customFormat="true" ht="13.8" hidden="false" customHeight="false" outlineLevel="0" collapsed="false">
      <c r="A78" s="52"/>
      <c r="B78" s="63"/>
      <c r="C78" s="52"/>
      <c r="D78" s="52"/>
      <c r="E78" s="52"/>
      <c r="F78" s="61"/>
      <c r="G78" s="52"/>
      <c r="H78" s="52"/>
      <c r="I78" s="64" t="n">
        <f aca="false">SUM(I63:I77)</f>
        <v>288.2</v>
      </c>
      <c r="J78" s="66" t="n">
        <f aca="false">SUM(J63:J77)</f>
        <v>236.2</v>
      </c>
    </row>
    <row r="79" s="54" customFormat="true" ht="13.8" hidden="false" customHeight="false" outlineLevel="0" collapsed="false">
      <c r="A79" s="52"/>
      <c r="B79" s="63"/>
      <c r="C79" s="52"/>
      <c r="D79" s="52"/>
      <c r="E79" s="52"/>
      <c r="F79" s="61"/>
      <c r="G79" s="52"/>
      <c r="H79" s="52"/>
      <c r="I79" s="60"/>
      <c r="J79" s="60"/>
    </row>
    <row r="80" s="54" customFormat="true" ht="13.8" hidden="false" customHeight="false" outlineLevel="0" collapsed="false">
      <c r="A80" s="52"/>
      <c r="B80" s="63"/>
      <c r="C80" s="52"/>
      <c r="D80" s="52"/>
      <c r="E80" s="52"/>
      <c r="F80" s="61"/>
      <c r="G80" s="52"/>
      <c r="H80" s="52"/>
      <c r="I80" s="60"/>
      <c r="J80" s="60"/>
    </row>
    <row r="81" s="54" customFormat="true" ht="13.8" hidden="false" customHeight="false" outlineLevel="0" collapsed="false">
      <c r="A81" s="52"/>
      <c r="B81" s="53" t="s">
        <v>197</v>
      </c>
      <c r="C81" s="52"/>
      <c r="D81" s="52"/>
      <c r="E81" s="52"/>
      <c r="F81" s="61"/>
      <c r="G81" s="52"/>
      <c r="H81" s="52"/>
      <c r="J81" s="60"/>
    </row>
    <row r="82" customFormat="false" ht="13.8" hidden="false" customHeight="false" outlineLevel="0" collapsed="false">
      <c r="A82" s="55" t="n">
        <v>5</v>
      </c>
      <c r="B82" s="56" t="s">
        <v>147</v>
      </c>
      <c r="C82" s="56"/>
      <c r="D82" s="57" t="s">
        <v>136</v>
      </c>
      <c r="E82" s="57"/>
      <c r="F82" s="58" t="n">
        <v>24</v>
      </c>
      <c r="G82" s="59"/>
      <c r="H82" s="60"/>
      <c r="I82" s="60"/>
      <c r="J82" s="60"/>
    </row>
    <row r="83" s="54" customFormat="true" ht="55.2" hidden="false" customHeight="false" outlineLevel="0" collapsed="false">
      <c r="A83" s="52"/>
      <c r="B83" s="52" t="s">
        <v>183</v>
      </c>
      <c r="C83" s="52"/>
      <c r="D83" s="52" t="s">
        <v>136</v>
      </c>
      <c r="E83" s="52"/>
      <c r="F83" s="61" t="n">
        <v>8</v>
      </c>
      <c r="G83" s="52" t="n">
        <v>1</v>
      </c>
      <c r="H83" s="52" t="n">
        <v>2.1</v>
      </c>
      <c r="I83" s="60" t="n">
        <f aca="false">(G83+G83+H83+H83)*F83</f>
        <v>49.6</v>
      </c>
      <c r="J83" s="60" t="n">
        <f aca="false">F83*(G83+H83+H83)</f>
        <v>41.6</v>
      </c>
    </row>
    <row r="84" s="54" customFormat="true" ht="55.2" hidden="false" customHeight="false" outlineLevel="0" collapsed="false">
      <c r="A84" s="52"/>
      <c r="B84" s="52" t="s">
        <v>184</v>
      </c>
      <c r="C84" s="52"/>
      <c r="D84" s="52" t="s">
        <v>136</v>
      </c>
      <c r="E84" s="52"/>
      <c r="F84" s="61" t="n">
        <v>8</v>
      </c>
      <c r="G84" s="52" t="n">
        <v>1</v>
      </c>
      <c r="H84" s="52" t="n">
        <v>2.1</v>
      </c>
      <c r="I84" s="60" t="n">
        <f aca="false">(G84+G84+H84+H84)*F84</f>
        <v>49.6</v>
      </c>
      <c r="J84" s="60" t="n">
        <f aca="false">F84*(G84+H84+H84)</f>
        <v>41.6</v>
      </c>
    </row>
    <row r="85" s="54" customFormat="true" ht="41.4" hidden="false" customHeight="false" outlineLevel="0" collapsed="false">
      <c r="A85" s="52"/>
      <c r="B85" s="52" t="s">
        <v>198</v>
      </c>
      <c r="C85" s="52"/>
      <c r="D85" s="52" t="s">
        <v>136</v>
      </c>
      <c r="E85" s="52"/>
      <c r="F85" s="61" t="n">
        <v>1</v>
      </c>
      <c r="G85" s="52" t="n">
        <v>0.9</v>
      </c>
      <c r="H85" s="52" t="n">
        <v>2.1</v>
      </c>
      <c r="I85" s="60" t="n">
        <f aca="false">(G85+G85+H85+H85)*F85</f>
        <v>6</v>
      </c>
      <c r="J85" s="60" t="n">
        <f aca="false">F85*(G85+H85+H85)</f>
        <v>5.1</v>
      </c>
    </row>
    <row r="86" s="54" customFormat="true" ht="41.4" hidden="false" customHeight="false" outlineLevel="0" collapsed="false">
      <c r="A86" s="52"/>
      <c r="B86" s="52" t="s">
        <v>199</v>
      </c>
      <c r="C86" s="52"/>
      <c r="D86" s="52" t="s">
        <v>136</v>
      </c>
      <c r="E86" s="52"/>
      <c r="F86" s="61" t="n">
        <v>1</v>
      </c>
      <c r="G86" s="52" t="n">
        <v>0.9</v>
      </c>
      <c r="H86" s="52" t="n">
        <v>2.1</v>
      </c>
      <c r="I86" s="60" t="n">
        <f aca="false">(G86+G86+H86+H86)*F86</f>
        <v>6</v>
      </c>
      <c r="J86" s="60" t="n">
        <f aca="false">F86*(G86+H86+H86)</f>
        <v>5.1</v>
      </c>
    </row>
    <row r="87" s="54" customFormat="true" ht="55.2" hidden="false" customHeight="false" outlineLevel="0" collapsed="false">
      <c r="A87" s="52"/>
      <c r="B87" s="52" t="s">
        <v>200</v>
      </c>
      <c r="C87" s="52"/>
      <c r="D87" s="52" t="s">
        <v>136</v>
      </c>
      <c r="E87" s="52"/>
      <c r="F87" s="61" t="n">
        <v>2</v>
      </c>
      <c r="G87" s="52" t="n">
        <v>1.8</v>
      </c>
      <c r="H87" s="52" t="n">
        <v>2.1</v>
      </c>
      <c r="I87" s="60" t="n">
        <f aca="false">(G87+G87+H87+H87)*F87</f>
        <v>15.6</v>
      </c>
      <c r="J87" s="60" t="n">
        <f aca="false">F87*(G87+H87+H87)</f>
        <v>12</v>
      </c>
    </row>
    <row r="88" s="54" customFormat="true" ht="55.2" hidden="false" customHeight="false" outlineLevel="0" collapsed="false">
      <c r="A88" s="52"/>
      <c r="B88" s="52" t="s">
        <v>153</v>
      </c>
      <c r="C88" s="52"/>
      <c r="D88" s="52" t="s">
        <v>136</v>
      </c>
      <c r="E88" s="52"/>
      <c r="F88" s="61" t="n">
        <v>3</v>
      </c>
      <c r="G88" s="52" t="n">
        <v>2.4</v>
      </c>
      <c r="H88" s="52" t="n">
        <v>2.4</v>
      </c>
      <c r="I88" s="60" t="n">
        <f aca="false">(G88+G88+H88+H88)*F88</f>
        <v>28.8</v>
      </c>
      <c r="J88" s="60" t="n">
        <f aca="false">F88*(G88+H88+H88)</f>
        <v>21.6</v>
      </c>
    </row>
    <row r="89" s="54" customFormat="true" ht="55.2" hidden="false" customHeight="false" outlineLevel="0" collapsed="false">
      <c r="A89" s="52"/>
      <c r="B89" s="52" t="s">
        <v>194</v>
      </c>
      <c r="C89" s="52"/>
      <c r="D89" s="52" t="s">
        <v>136</v>
      </c>
      <c r="E89" s="52"/>
      <c r="F89" s="61" t="n">
        <v>1</v>
      </c>
      <c r="G89" s="52" t="n">
        <v>1</v>
      </c>
      <c r="H89" s="52" t="n">
        <v>2.1</v>
      </c>
      <c r="I89" s="60" t="n">
        <f aca="false">(G89+G89+H89+H89)*F89</f>
        <v>6.2</v>
      </c>
      <c r="J89" s="60" t="n">
        <f aca="false">F89*(G89+H89+H89)</f>
        <v>5.2</v>
      </c>
    </row>
    <row r="90" customFormat="false" ht="13.8" hidden="false" customHeight="false" outlineLevel="0" collapsed="false">
      <c r="A90" s="67"/>
      <c r="B90" s="52"/>
      <c r="C90" s="52"/>
      <c r="D90" s="68"/>
      <c r="E90" s="68"/>
      <c r="F90" s="61"/>
      <c r="G90" s="59"/>
      <c r="H90" s="60"/>
      <c r="I90" s="64" t="n">
        <f aca="false">SUM(I83:I89)</f>
        <v>161.8</v>
      </c>
      <c r="J90" s="66" t="n">
        <f aca="false">SUM(J83:J89)</f>
        <v>132.2</v>
      </c>
      <c r="K9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9</v>
      </c>
      <c r="C1" s="17"/>
    </row>
    <row r="2" customFormat="false" ht="13.8" hidden="false" customHeight="false" outlineLevel="0" collapsed="false">
      <c r="A2" s="15"/>
      <c r="B2" s="16" t="s">
        <v>201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50</v>
      </c>
      <c r="B4" s="16"/>
      <c r="C4" s="20"/>
    </row>
    <row r="5" customFormat="false" ht="13.8" hidden="false" customHeight="false" outlineLevel="0" collapsed="false">
      <c r="A5" s="16" t="s">
        <v>51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84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42" customFormat="true" ht="13.8" hidden="false" customHeight="false" outlineLevel="0" collapsed="false">
      <c r="A9" s="30"/>
      <c r="B9" s="39" t="s">
        <v>202</v>
      </c>
      <c r="C9" s="40"/>
      <c r="D9" s="40"/>
      <c r="E9" s="3"/>
      <c r="F9" s="41"/>
      <c r="H9" s="43"/>
    </row>
    <row r="10" s="42" customFormat="true" ht="27.6" hidden="false" customHeight="false" outlineLevel="0" collapsed="false">
      <c r="A10" s="44" t="n">
        <v>1</v>
      </c>
      <c r="B10" s="45" t="s">
        <v>203</v>
      </c>
      <c r="C10" s="46" t="s">
        <v>67</v>
      </c>
      <c r="D10" s="47" t="n">
        <v>4</v>
      </c>
      <c r="E10" s="28"/>
    </row>
    <row r="11" s="42" customFormat="true" ht="13.8" hidden="false" customHeight="false" outlineLevel="0" collapsed="false">
      <c r="A11" s="44" t="n">
        <v>2</v>
      </c>
      <c r="B11" s="45" t="s">
        <v>204</v>
      </c>
      <c r="C11" s="46" t="s">
        <v>67</v>
      </c>
      <c r="D11" s="47" t="n">
        <v>8</v>
      </c>
      <c r="E11" s="28"/>
    </row>
    <row r="12" s="42" customFormat="true" ht="13.8" hidden="false" customHeight="false" outlineLevel="0" collapsed="false">
      <c r="A12" s="44" t="n">
        <v>3</v>
      </c>
      <c r="B12" s="45" t="s">
        <v>205</v>
      </c>
      <c r="C12" s="46" t="s">
        <v>67</v>
      </c>
      <c r="D12" s="47" t="n">
        <v>1</v>
      </c>
      <c r="E12" s="28"/>
    </row>
    <row r="13" s="42" customFormat="true" ht="13.8" hidden="false" customHeight="false" outlineLevel="0" collapsed="false">
      <c r="A13" s="44"/>
      <c r="B13" s="39" t="s">
        <v>206</v>
      </c>
      <c r="C13" s="46"/>
      <c r="D13" s="47"/>
      <c r="E13" s="28"/>
    </row>
    <row r="14" s="42" customFormat="true" ht="13.8" hidden="false" customHeight="false" outlineLevel="0" collapsed="false">
      <c r="A14" s="44" t="n">
        <v>4</v>
      </c>
      <c r="B14" s="45" t="s">
        <v>207</v>
      </c>
      <c r="C14" s="46" t="s">
        <v>67</v>
      </c>
      <c r="D14" s="47" t="n">
        <v>15</v>
      </c>
      <c r="E14" s="28"/>
    </row>
    <row r="15" s="42" customFormat="true" ht="13.8" hidden="false" customHeight="false" outlineLevel="0" collapsed="false">
      <c r="A15" s="44" t="n">
        <v>5</v>
      </c>
      <c r="B15" s="45" t="s">
        <v>208</v>
      </c>
      <c r="C15" s="46" t="s">
        <v>67</v>
      </c>
      <c r="D15" s="47" t="n">
        <v>9</v>
      </c>
      <c r="E15" s="28"/>
    </row>
    <row r="16" s="42" customFormat="true" ht="13.8" hidden="false" customHeight="false" outlineLevel="0" collapsed="false">
      <c r="A16" s="44"/>
      <c r="B16" s="70" t="s">
        <v>209</v>
      </c>
      <c r="C16" s="46"/>
      <c r="D16" s="47"/>
      <c r="E16" s="28"/>
    </row>
    <row r="17" s="42" customFormat="true" ht="13.8" hidden="false" customHeight="false" outlineLevel="0" collapsed="false">
      <c r="A17" s="44" t="n">
        <v>6</v>
      </c>
      <c r="B17" s="45" t="s">
        <v>210</v>
      </c>
      <c r="C17" s="46" t="s">
        <v>60</v>
      </c>
      <c r="D17" s="47" t="n">
        <v>476.1</v>
      </c>
      <c r="E17" s="28"/>
    </row>
    <row r="18" s="42" customFormat="true" ht="13.8" hidden="false" customHeight="false" outlineLevel="0" collapsed="false">
      <c r="A18" s="44" t="n">
        <v>7</v>
      </c>
      <c r="B18" s="45" t="s">
        <v>211</v>
      </c>
      <c r="C18" s="46" t="s">
        <v>113</v>
      </c>
      <c r="D18" s="47" t="n">
        <v>19.1</v>
      </c>
      <c r="E18" s="28"/>
    </row>
    <row r="19" s="42" customFormat="true" ht="13.8" hidden="false" customHeight="false" outlineLevel="0" collapsed="false">
      <c r="A19" s="44"/>
      <c r="B19" s="70" t="s">
        <v>212</v>
      </c>
      <c r="C19" s="46"/>
      <c r="D19" s="47"/>
      <c r="E19" s="28"/>
    </row>
    <row r="20" s="42" customFormat="true" ht="13.8" hidden="false" customHeight="false" outlineLevel="0" collapsed="false">
      <c r="A20" s="44" t="n">
        <v>8</v>
      </c>
      <c r="B20" s="45" t="s">
        <v>213</v>
      </c>
      <c r="C20" s="46" t="s">
        <v>60</v>
      </c>
      <c r="D20" s="47" t="n">
        <v>141.8</v>
      </c>
      <c r="E20" s="28"/>
    </row>
    <row r="21" s="42" customFormat="true" ht="13.8" hidden="false" customHeight="false" outlineLevel="0" collapsed="false">
      <c r="A21" s="44" t="n">
        <v>9</v>
      </c>
      <c r="B21" s="45" t="s">
        <v>214</v>
      </c>
      <c r="C21" s="46" t="s">
        <v>67</v>
      </c>
      <c r="D21" s="47" t="n">
        <v>1</v>
      </c>
      <c r="E21" s="28"/>
    </row>
    <row r="22" s="42" customFormat="true" ht="13.8" hidden="false" customHeight="false" outlineLevel="0" collapsed="false">
      <c r="A22" s="44" t="n">
        <v>10</v>
      </c>
      <c r="B22" s="45" t="s">
        <v>215</v>
      </c>
      <c r="C22" s="46" t="s">
        <v>67</v>
      </c>
      <c r="D22" s="47" t="n">
        <v>20</v>
      </c>
      <c r="E22" s="28"/>
    </row>
    <row r="23" s="42" customFormat="true" ht="13.8" hidden="false" customHeight="false" outlineLevel="0" collapsed="false">
      <c r="A23" s="44" t="n">
        <v>11</v>
      </c>
      <c r="B23" s="45" t="s">
        <v>216</v>
      </c>
      <c r="C23" s="46" t="s">
        <v>67</v>
      </c>
      <c r="D23" s="47" t="n">
        <v>34</v>
      </c>
      <c r="E23" s="28"/>
    </row>
    <row r="24" s="42" customFormat="true" ht="13.8" hidden="false" customHeight="false" outlineLevel="0" collapsed="false">
      <c r="A24" s="44" t="n">
        <v>12</v>
      </c>
      <c r="B24" s="45" t="s">
        <v>217</v>
      </c>
      <c r="C24" s="46" t="s">
        <v>67</v>
      </c>
      <c r="D24" s="47" t="n">
        <v>2</v>
      </c>
      <c r="E24" s="28"/>
    </row>
    <row r="25" s="42" customFormat="true" ht="13.8" hidden="false" customHeight="false" outlineLevel="0" collapsed="false">
      <c r="A25" s="44" t="n">
        <v>13</v>
      </c>
      <c r="B25" s="45" t="s">
        <v>218</v>
      </c>
      <c r="C25" s="46" t="s">
        <v>67</v>
      </c>
      <c r="D25" s="47" t="n">
        <v>9</v>
      </c>
      <c r="E25" s="28"/>
    </row>
    <row r="26" s="42" customFormat="true" ht="13.8" hidden="false" customHeight="false" outlineLevel="0" collapsed="false">
      <c r="A26" s="44" t="n">
        <v>14</v>
      </c>
      <c r="B26" s="45" t="s">
        <v>219</v>
      </c>
      <c r="C26" s="46" t="s">
        <v>60</v>
      </c>
      <c r="D26" s="47" t="n">
        <v>141.8</v>
      </c>
      <c r="E26" s="28"/>
    </row>
    <row r="27" s="42" customFormat="true" ht="13.8" hidden="false" customHeight="false" outlineLevel="0" collapsed="false">
      <c r="A27" s="44" t="n">
        <v>15</v>
      </c>
      <c r="B27" s="45" t="s">
        <v>220</v>
      </c>
      <c r="C27" s="46" t="s">
        <v>67</v>
      </c>
      <c r="D27" s="47" t="n">
        <v>57</v>
      </c>
      <c r="E27" s="28"/>
    </row>
    <row r="28" customFormat="false" ht="13.8" hidden="false" customHeight="false" outlineLevel="0" collapsed="false">
      <c r="B28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11</v>
      </c>
      <c r="C1" s="17"/>
    </row>
    <row r="2" customFormat="false" ht="13.8" hidden="false" customHeight="false" outlineLevel="0" collapsed="false">
      <c r="A2" s="15"/>
      <c r="B2" s="16" t="s">
        <v>221</v>
      </c>
      <c r="C2" s="17"/>
    </row>
    <row r="3" customFormat="false" ht="13.8" hidden="false" customHeight="false" outlineLevel="0" collapsed="false">
      <c r="A3" s="16" t="s">
        <v>50</v>
      </c>
      <c r="B3" s="16"/>
      <c r="C3" s="20"/>
    </row>
    <row r="4" customFormat="false" ht="13.8" hidden="false" customHeight="false" outlineLevel="0" collapsed="false">
      <c r="A4" s="16" t="s">
        <v>51</v>
      </c>
      <c r="B4" s="21"/>
      <c r="C4" s="22"/>
      <c r="D4" s="23"/>
    </row>
    <row r="5" customFormat="false" ht="12.75" hidden="false" customHeight="true" outlineLevel="0" collapsed="false">
      <c r="A5" s="24" t="s">
        <v>4</v>
      </c>
      <c r="B5" s="24" t="s">
        <v>52</v>
      </c>
      <c r="C5" s="25" t="s">
        <v>53</v>
      </c>
      <c r="D5" s="25" t="s">
        <v>54</v>
      </c>
    </row>
    <row r="6" customFormat="false" ht="61.2" hidden="false" customHeight="true" outlineLevel="0" collapsed="false">
      <c r="A6" s="24"/>
      <c r="B6" s="24"/>
      <c r="C6" s="25"/>
      <c r="D6" s="25"/>
    </row>
    <row r="7" customFormat="false" ht="13.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</row>
    <row r="8" s="42" customFormat="true" ht="13.8" hidden="false" customHeight="false" outlineLevel="0" collapsed="false">
      <c r="A8" s="30"/>
      <c r="B8" s="39" t="s">
        <v>222</v>
      </c>
      <c r="C8" s="40"/>
      <c r="D8" s="40"/>
      <c r="E8" s="3"/>
      <c r="F8" s="41"/>
      <c r="H8" s="43"/>
    </row>
    <row r="9" s="42" customFormat="true" ht="13.8" hidden="false" customHeight="false" outlineLevel="0" collapsed="false">
      <c r="A9" s="30" t="n">
        <v>1</v>
      </c>
      <c r="B9" s="45" t="s">
        <v>223</v>
      </c>
      <c r="C9" s="46" t="s">
        <v>224</v>
      </c>
      <c r="D9" s="47" t="n">
        <v>1</v>
      </c>
      <c r="E9" s="28"/>
    </row>
    <row r="10" s="42" customFormat="true" ht="13.8" hidden="false" customHeight="false" outlineLevel="0" collapsed="false">
      <c r="A10" s="44" t="n">
        <v>2</v>
      </c>
      <c r="B10" s="45" t="s">
        <v>225</v>
      </c>
      <c r="C10" s="46" t="s">
        <v>224</v>
      </c>
      <c r="D10" s="47" t="n">
        <v>1</v>
      </c>
      <c r="E10" s="28"/>
    </row>
    <row r="11" s="42" customFormat="true" ht="13.8" hidden="false" customHeight="false" outlineLevel="0" collapsed="false">
      <c r="A11" s="30" t="n">
        <v>3</v>
      </c>
      <c r="B11" s="45" t="s">
        <v>226</v>
      </c>
      <c r="C11" s="46" t="s">
        <v>224</v>
      </c>
      <c r="D11" s="47" t="n">
        <v>145</v>
      </c>
      <c r="E11" s="28"/>
    </row>
    <row r="12" s="42" customFormat="true" ht="13.8" hidden="false" customHeight="false" outlineLevel="0" collapsed="false">
      <c r="A12" s="44" t="n">
        <v>4</v>
      </c>
      <c r="B12" s="45" t="s">
        <v>227</v>
      </c>
      <c r="C12" s="46" t="s">
        <v>224</v>
      </c>
      <c r="D12" s="47" t="n">
        <v>1</v>
      </c>
      <c r="E12" s="28"/>
    </row>
    <row r="13" s="42" customFormat="true" ht="13.8" hidden="false" customHeight="false" outlineLevel="0" collapsed="false">
      <c r="A13" s="30" t="n">
        <v>5</v>
      </c>
      <c r="B13" s="45" t="s">
        <v>228</v>
      </c>
      <c r="C13" s="46" t="s">
        <v>224</v>
      </c>
      <c r="D13" s="47" t="n">
        <v>1</v>
      </c>
      <c r="E13" s="28"/>
    </row>
    <row r="14" s="42" customFormat="true" ht="13.8" hidden="false" customHeight="false" outlineLevel="0" collapsed="false">
      <c r="A14" s="44" t="n">
        <v>6</v>
      </c>
      <c r="B14" s="45" t="s">
        <v>229</v>
      </c>
      <c r="C14" s="46" t="s">
        <v>224</v>
      </c>
      <c r="D14" s="47" t="n">
        <v>1</v>
      </c>
      <c r="E14" s="28"/>
    </row>
    <row r="15" s="42" customFormat="true" ht="13.8" hidden="false" customHeight="false" outlineLevel="0" collapsed="false">
      <c r="A15" s="30" t="n">
        <v>7</v>
      </c>
      <c r="B15" s="45" t="s">
        <v>230</v>
      </c>
      <c r="C15" s="46" t="s">
        <v>224</v>
      </c>
      <c r="D15" s="47" t="n">
        <v>1</v>
      </c>
      <c r="E15" s="28"/>
    </row>
    <row r="16" s="42" customFormat="true" ht="13.8" hidden="false" customHeight="false" outlineLevel="0" collapsed="false">
      <c r="A16" s="44" t="n">
        <v>8</v>
      </c>
      <c r="B16" s="45" t="s">
        <v>231</v>
      </c>
      <c r="C16" s="46" t="s">
        <v>224</v>
      </c>
      <c r="D16" s="47" t="n">
        <v>1</v>
      </c>
      <c r="E16" s="28"/>
    </row>
    <row r="17" s="42" customFormat="true" ht="27.6" hidden="false" customHeight="false" outlineLevel="0" collapsed="false">
      <c r="A17" s="30" t="n">
        <v>9</v>
      </c>
      <c r="B17" s="45" t="s">
        <v>232</v>
      </c>
      <c r="C17" s="46" t="s">
        <v>224</v>
      </c>
      <c r="D17" s="47" t="n">
        <v>1</v>
      </c>
      <c r="E17" s="28"/>
    </row>
    <row r="18" s="42" customFormat="true" ht="13.8" hidden="false" customHeight="false" outlineLevel="0" collapsed="false">
      <c r="A18" s="44" t="n">
        <v>10</v>
      </c>
      <c r="B18" s="45" t="s">
        <v>233</v>
      </c>
      <c r="C18" s="46" t="s">
        <v>63</v>
      </c>
      <c r="D18" s="47" t="n">
        <v>0.3</v>
      </c>
      <c r="E18" s="28"/>
    </row>
    <row r="19" s="42" customFormat="true" ht="13.8" hidden="false" customHeight="false" outlineLevel="0" collapsed="false">
      <c r="A19" s="30" t="n">
        <v>11</v>
      </c>
      <c r="B19" s="45" t="s">
        <v>234</v>
      </c>
      <c r="C19" s="46" t="s">
        <v>224</v>
      </c>
      <c r="D19" s="47" t="n">
        <v>2</v>
      </c>
      <c r="E19" s="28"/>
    </row>
    <row r="20" s="42" customFormat="true" ht="13.8" hidden="false" customHeight="false" outlineLevel="0" collapsed="false">
      <c r="A20" s="44" t="n">
        <v>12</v>
      </c>
      <c r="B20" s="45" t="s">
        <v>235</v>
      </c>
      <c r="C20" s="46" t="s">
        <v>224</v>
      </c>
      <c r="D20" s="47" t="n">
        <v>1</v>
      </c>
      <c r="E20" s="28"/>
    </row>
    <row r="21" s="42" customFormat="true" ht="13.8" hidden="false" customHeight="false" outlineLevel="0" collapsed="false">
      <c r="A21" s="30" t="n">
        <v>13</v>
      </c>
      <c r="B21" s="45" t="s">
        <v>236</v>
      </c>
      <c r="C21" s="46" t="s">
        <v>224</v>
      </c>
      <c r="D21" s="47" t="n">
        <v>1</v>
      </c>
      <c r="E21" s="28"/>
    </row>
    <row r="22" s="42" customFormat="true" ht="13.8" hidden="false" customHeight="false" outlineLevel="0" collapsed="false">
      <c r="A22" s="44" t="n">
        <v>14</v>
      </c>
      <c r="B22" s="45" t="s">
        <v>237</v>
      </c>
      <c r="C22" s="46" t="s">
        <v>224</v>
      </c>
      <c r="D22" s="47" t="n">
        <v>1</v>
      </c>
      <c r="E22" s="28"/>
    </row>
    <row r="23" s="42" customFormat="true" ht="13.8" hidden="false" customHeight="false" outlineLevel="0" collapsed="false">
      <c r="A23" s="30" t="n">
        <v>15</v>
      </c>
      <c r="B23" s="45" t="s">
        <v>238</v>
      </c>
      <c r="C23" s="46" t="s">
        <v>63</v>
      </c>
      <c r="D23" s="47" t="n">
        <v>35</v>
      </c>
      <c r="E23" s="28"/>
    </row>
    <row r="24" s="42" customFormat="true" ht="13.8" hidden="false" customHeight="false" outlineLevel="0" collapsed="false">
      <c r="A24" s="44" t="n">
        <v>16</v>
      </c>
      <c r="B24" s="45" t="s">
        <v>239</v>
      </c>
      <c r="C24" s="46" t="s">
        <v>63</v>
      </c>
      <c r="D24" s="47" t="n">
        <v>1</v>
      </c>
      <c r="E24" s="28"/>
    </row>
    <row r="25" s="42" customFormat="true" ht="13.8" hidden="false" customHeight="false" outlineLevel="0" collapsed="false">
      <c r="A25" s="30" t="n">
        <v>17</v>
      </c>
      <c r="B25" s="45" t="s">
        <v>240</v>
      </c>
      <c r="C25" s="46" t="s">
        <v>63</v>
      </c>
      <c r="D25" s="47" t="n">
        <v>7</v>
      </c>
      <c r="E25" s="28"/>
    </row>
    <row r="26" s="42" customFormat="true" ht="13.8" hidden="false" customHeight="false" outlineLevel="0" collapsed="false">
      <c r="A26" s="44" t="n">
        <v>18</v>
      </c>
      <c r="B26" s="45" t="s">
        <v>241</v>
      </c>
      <c r="C26" s="46" t="s">
        <v>63</v>
      </c>
      <c r="D26" s="47" t="n">
        <v>7</v>
      </c>
      <c r="E26" s="28"/>
    </row>
    <row r="27" s="42" customFormat="true" ht="13.8" hidden="false" customHeight="false" outlineLevel="0" collapsed="false">
      <c r="A27" s="30" t="n">
        <v>19</v>
      </c>
      <c r="B27" s="45" t="s">
        <v>242</v>
      </c>
      <c r="C27" s="46" t="s">
        <v>224</v>
      </c>
      <c r="D27" s="47" t="n">
        <v>5</v>
      </c>
      <c r="E27" s="28"/>
    </row>
    <row r="28" s="42" customFormat="true" ht="13.8" hidden="false" customHeight="false" outlineLevel="0" collapsed="false">
      <c r="A28" s="44" t="n">
        <v>20</v>
      </c>
      <c r="B28" s="45" t="s">
        <v>243</v>
      </c>
      <c r="C28" s="46" t="s">
        <v>63</v>
      </c>
      <c r="D28" s="47" t="n">
        <v>4</v>
      </c>
      <c r="E28" s="28"/>
    </row>
    <row r="29" s="42" customFormat="true" ht="13.8" hidden="false" customHeight="false" outlineLevel="0" collapsed="false">
      <c r="A29" s="30" t="n">
        <v>21</v>
      </c>
      <c r="B29" s="45" t="s">
        <v>244</v>
      </c>
      <c r="C29" s="46" t="s">
        <v>63</v>
      </c>
      <c r="D29" s="47" t="n">
        <v>2</v>
      </c>
      <c r="E29" s="28"/>
    </row>
    <row r="30" s="42" customFormat="true" ht="13.8" hidden="false" customHeight="false" outlineLevel="0" collapsed="false">
      <c r="A30" s="44" t="n">
        <v>22</v>
      </c>
      <c r="B30" s="45" t="s">
        <v>245</v>
      </c>
      <c r="C30" s="46" t="s">
        <v>224</v>
      </c>
      <c r="D30" s="47" t="n">
        <v>3</v>
      </c>
      <c r="E30" s="28"/>
    </row>
    <row r="31" s="42" customFormat="true" ht="13.8" hidden="false" customHeight="false" outlineLevel="0" collapsed="false">
      <c r="A31" s="30" t="n">
        <v>23</v>
      </c>
      <c r="B31" s="45" t="s">
        <v>246</v>
      </c>
      <c r="C31" s="46" t="s">
        <v>224</v>
      </c>
      <c r="D31" s="47" t="n">
        <v>1</v>
      </c>
      <c r="E31" s="28"/>
    </row>
    <row r="32" s="42" customFormat="true" ht="13.8" hidden="false" customHeight="false" outlineLevel="0" collapsed="false">
      <c r="A32" s="44" t="n">
        <v>24</v>
      </c>
      <c r="B32" s="45" t="s">
        <v>247</v>
      </c>
      <c r="C32" s="46" t="s">
        <v>224</v>
      </c>
      <c r="D32" s="47" t="n">
        <v>1</v>
      </c>
      <c r="E32" s="28"/>
    </row>
    <row r="33" s="42" customFormat="true" ht="13.8" hidden="false" customHeight="false" outlineLevel="0" collapsed="false">
      <c r="A33" s="30" t="n">
        <v>25</v>
      </c>
      <c r="B33" s="45" t="s">
        <v>248</v>
      </c>
      <c r="C33" s="46" t="s">
        <v>224</v>
      </c>
      <c r="D33" s="47" t="n">
        <v>1</v>
      </c>
      <c r="E33" s="28"/>
    </row>
    <row r="34" s="42" customFormat="true" ht="13.8" hidden="false" customHeight="false" outlineLevel="0" collapsed="false">
      <c r="A34" s="44" t="n">
        <v>26</v>
      </c>
      <c r="B34" s="45" t="s">
        <v>249</v>
      </c>
      <c r="C34" s="46" t="s">
        <v>63</v>
      </c>
      <c r="D34" s="47" t="n">
        <v>14</v>
      </c>
      <c r="E34" s="28"/>
    </row>
    <row r="35" s="42" customFormat="true" ht="13.8" hidden="false" customHeight="false" outlineLevel="0" collapsed="false">
      <c r="A35" s="30" t="n">
        <v>27</v>
      </c>
      <c r="B35" s="45" t="s">
        <v>250</v>
      </c>
      <c r="C35" s="46" t="s">
        <v>63</v>
      </c>
      <c r="D35" s="47" t="n">
        <v>3</v>
      </c>
      <c r="E35" s="28"/>
    </row>
    <row r="36" s="42" customFormat="true" ht="13.8" hidden="false" customHeight="false" outlineLevel="0" collapsed="false">
      <c r="A36" s="44" t="n">
        <v>28</v>
      </c>
      <c r="B36" s="45" t="s">
        <v>251</v>
      </c>
      <c r="C36" s="46" t="s">
        <v>63</v>
      </c>
      <c r="D36" s="47" t="n">
        <v>12</v>
      </c>
      <c r="E36" s="28"/>
    </row>
    <row r="37" s="42" customFormat="true" ht="13.8" hidden="false" customHeight="false" outlineLevel="0" collapsed="false">
      <c r="A37" s="30" t="n">
        <v>29</v>
      </c>
      <c r="B37" s="45" t="s">
        <v>252</v>
      </c>
      <c r="C37" s="46" t="s">
        <v>63</v>
      </c>
      <c r="D37" s="47" t="n">
        <v>8</v>
      </c>
      <c r="E37" s="28"/>
    </row>
    <row r="38" s="42" customFormat="true" ht="13.8" hidden="false" customHeight="false" outlineLevel="0" collapsed="false">
      <c r="A38" s="44" t="n">
        <v>30</v>
      </c>
      <c r="B38" s="45" t="s">
        <v>253</v>
      </c>
      <c r="C38" s="46" t="s">
        <v>224</v>
      </c>
      <c r="D38" s="47" t="n">
        <v>24</v>
      </c>
      <c r="E38" s="28"/>
    </row>
    <row r="39" s="42" customFormat="true" ht="13.8" hidden="false" customHeight="false" outlineLevel="0" collapsed="false">
      <c r="A39" s="30" t="n">
        <v>31</v>
      </c>
      <c r="B39" s="45" t="s">
        <v>254</v>
      </c>
      <c r="C39" s="46" t="s">
        <v>63</v>
      </c>
      <c r="D39" s="47" t="n">
        <v>2</v>
      </c>
      <c r="E39" s="28"/>
    </row>
    <row r="40" s="42" customFormat="true" ht="13.8" hidden="false" customHeight="false" outlineLevel="0" collapsed="false">
      <c r="A40" s="44" t="n">
        <v>32</v>
      </c>
      <c r="B40" s="45" t="s">
        <v>255</v>
      </c>
      <c r="C40" s="46" t="s">
        <v>63</v>
      </c>
      <c r="D40" s="47" t="n">
        <v>3</v>
      </c>
      <c r="E40" s="28"/>
    </row>
    <row r="41" s="42" customFormat="true" ht="13.8" hidden="false" customHeight="false" outlineLevel="0" collapsed="false">
      <c r="A41" s="30" t="n">
        <v>33</v>
      </c>
      <c r="B41" s="45" t="s">
        <v>256</v>
      </c>
      <c r="C41" s="46" t="s">
        <v>136</v>
      </c>
      <c r="D41" s="47" t="n">
        <v>1</v>
      </c>
      <c r="E41" s="28"/>
    </row>
    <row r="42" s="42" customFormat="true" ht="13.8" hidden="false" customHeight="false" outlineLevel="0" collapsed="false">
      <c r="A42" s="44" t="n">
        <v>34</v>
      </c>
      <c r="B42" s="45" t="s">
        <v>257</v>
      </c>
      <c r="C42" s="46" t="s">
        <v>224</v>
      </c>
      <c r="D42" s="47" t="n">
        <v>2</v>
      </c>
      <c r="E42" s="28"/>
    </row>
    <row r="43" s="42" customFormat="true" ht="13.8" hidden="false" customHeight="false" outlineLevel="0" collapsed="false">
      <c r="A43" s="30" t="n">
        <v>35</v>
      </c>
      <c r="B43" s="45" t="s">
        <v>258</v>
      </c>
      <c r="C43" s="46" t="s">
        <v>224</v>
      </c>
      <c r="D43" s="47" t="n">
        <v>1</v>
      </c>
      <c r="E43" s="28"/>
    </row>
    <row r="44" s="42" customFormat="true" ht="13.8" hidden="false" customHeight="false" outlineLevel="0" collapsed="false">
      <c r="A44" s="44" t="n">
        <v>36</v>
      </c>
      <c r="B44" s="45" t="s">
        <v>259</v>
      </c>
      <c r="C44" s="46" t="s">
        <v>63</v>
      </c>
      <c r="D44" s="47" t="n">
        <v>1</v>
      </c>
      <c r="E44" s="28"/>
    </row>
    <row r="45" s="42" customFormat="true" ht="13.8" hidden="false" customHeight="false" outlineLevel="0" collapsed="false">
      <c r="A45" s="30" t="n">
        <v>37</v>
      </c>
      <c r="B45" s="45" t="s">
        <v>260</v>
      </c>
      <c r="C45" s="46" t="s">
        <v>63</v>
      </c>
      <c r="D45" s="47" t="n">
        <v>17</v>
      </c>
      <c r="E45" s="28"/>
    </row>
    <row r="46" s="42" customFormat="true" ht="13.8" hidden="false" customHeight="false" outlineLevel="0" collapsed="false">
      <c r="A46" s="44"/>
      <c r="B46" s="39" t="s">
        <v>261</v>
      </c>
      <c r="C46" s="46"/>
      <c r="D46" s="47"/>
      <c r="E46" s="28"/>
    </row>
    <row r="47" s="42" customFormat="true" ht="13.8" hidden="false" customHeight="false" outlineLevel="0" collapsed="false">
      <c r="A47" s="44" t="n">
        <v>38</v>
      </c>
      <c r="B47" s="45" t="s">
        <v>262</v>
      </c>
      <c r="C47" s="46" t="s">
        <v>63</v>
      </c>
      <c r="D47" s="47" t="n">
        <v>29</v>
      </c>
      <c r="E47" s="28"/>
    </row>
    <row r="48" s="42" customFormat="true" ht="13.8" hidden="false" customHeight="false" outlineLevel="0" collapsed="false">
      <c r="A48" s="44" t="n">
        <v>39</v>
      </c>
      <c r="B48" s="45" t="s">
        <v>263</v>
      </c>
      <c r="C48" s="46" t="s">
        <v>63</v>
      </c>
      <c r="D48" s="47" t="n">
        <v>6</v>
      </c>
      <c r="E48" s="28"/>
    </row>
    <row r="49" s="42" customFormat="true" ht="13.8" hidden="false" customHeight="false" outlineLevel="0" collapsed="false">
      <c r="A49" s="44" t="n">
        <v>40</v>
      </c>
      <c r="B49" s="45" t="s">
        <v>264</v>
      </c>
      <c r="C49" s="46" t="s">
        <v>63</v>
      </c>
      <c r="D49" s="47" t="n">
        <v>12</v>
      </c>
      <c r="E49" s="28"/>
    </row>
    <row r="50" s="42" customFormat="true" ht="13.8" hidden="false" customHeight="false" outlineLevel="0" collapsed="false">
      <c r="A50" s="44" t="n">
        <v>41</v>
      </c>
      <c r="B50" s="45" t="s">
        <v>265</v>
      </c>
      <c r="C50" s="46" t="s">
        <v>224</v>
      </c>
      <c r="D50" s="47" t="n">
        <v>2</v>
      </c>
      <c r="E50" s="28"/>
    </row>
    <row r="51" s="42" customFormat="true" ht="13.8" hidden="false" customHeight="false" outlineLevel="0" collapsed="false">
      <c r="A51" s="44" t="n">
        <v>42</v>
      </c>
      <c r="B51" s="45" t="s">
        <v>266</v>
      </c>
      <c r="C51" s="46" t="s">
        <v>224</v>
      </c>
      <c r="D51" s="47" t="n">
        <v>2</v>
      </c>
      <c r="E51" s="28"/>
    </row>
    <row r="52" s="42" customFormat="true" ht="13.8" hidden="false" customHeight="false" outlineLevel="0" collapsed="false">
      <c r="A52" s="44" t="n">
        <v>43</v>
      </c>
      <c r="B52" s="45" t="s">
        <v>267</v>
      </c>
      <c r="C52" s="46" t="s">
        <v>224</v>
      </c>
      <c r="D52" s="47" t="n">
        <v>1</v>
      </c>
      <c r="E52" s="28"/>
    </row>
    <row r="53" s="42" customFormat="true" ht="27.6" hidden="false" customHeight="false" outlineLevel="0" collapsed="false">
      <c r="A53" s="44" t="n">
        <v>44</v>
      </c>
      <c r="B53" s="45" t="s">
        <v>268</v>
      </c>
      <c r="C53" s="46" t="s">
        <v>269</v>
      </c>
      <c r="D53" s="47" t="n">
        <v>1</v>
      </c>
      <c r="E53" s="28"/>
    </row>
    <row r="54" s="42" customFormat="true" ht="13.8" hidden="false" customHeight="false" outlineLevel="0" collapsed="false">
      <c r="A54" s="44" t="n">
        <v>45</v>
      </c>
      <c r="B54" s="45" t="s">
        <v>270</v>
      </c>
      <c r="C54" s="46" t="s">
        <v>224</v>
      </c>
      <c r="D54" s="47" t="n">
        <v>145</v>
      </c>
      <c r="E54" s="28"/>
    </row>
    <row r="55" s="42" customFormat="true" ht="13.8" hidden="false" customHeight="false" outlineLevel="0" collapsed="false">
      <c r="A55" s="44" t="n">
        <v>46</v>
      </c>
      <c r="B55" s="45" t="s">
        <v>271</v>
      </c>
      <c r="C55" s="46" t="s">
        <v>269</v>
      </c>
      <c r="D55" s="47" t="n">
        <v>1</v>
      </c>
      <c r="E55" s="28"/>
    </row>
    <row r="56" s="42" customFormat="true" ht="13.8" hidden="false" customHeight="false" outlineLevel="0" collapsed="false">
      <c r="A56" s="44" t="n">
        <v>47</v>
      </c>
      <c r="B56" s="45" t="s">
        <v>272</v>
      </c>
      <c r="C56" s="46" t="s">
        <v>224</v>
      </c>
      <c r="D56" s="47" t="n">
        <v>2</v>
      </c>
      <c r="E56" s="28"/>
    </row>
    <row r="57" s="42" customFormat="true" ht="13.8" hidden="false" customHeight="false" outlineLevel="0" collapsed="false">
      <c r="A57" s="44" t="n">
        <v>48</v>
      </c>
      <c r="B57" s="45" t="s">
        <v>273</v>
      </c>
      <c r="C57" s="46" t="s">
        <v>269</v>
      </c>
      <c r="D57" s="47" t="n">
        <v>1</v>
      </c>
      <c r="E57" s="28"/>
    </row>
    <row r="58" s="42" customFormat="true" ht="41.4" hidden="false" customHeight="false" outlineLevel="0" collapsed="false">
      <c r="A58" s="44" t="n">
        <v>49</v>
      </c>
      <c r="B58" s="45" t="s">
        <v>274</v>
      </c>
      <c r="C58" s="46" t="s">
        <v>63</v>
      </c>
      <c r="D58" s="47" t="n">
        <v>17</v>
      </c>
      <c r="E58" s="28"/>
    </row>
    <row r="59" s="42" customFormat="true" ht="13.8" hidden="false" customHeight="false" outlineLevel="0" collapsed="false">
      <c r="A59" s="44" t="n">
        <v>50</v>
      </c>
      <c r="B59" s="45" t="s">
        <v>275</v>
      </c>
      <c r="C59" s="46" t="s">
        <v>63</v>
      </c>
      <c r="D59" s="47" t="n">
        <v>17</v>
      </c>
      <c r="E59" s="28"/>
    </row>
    <row r="60" s="42" customFormat="true" ht="13.8" hidden="false" customHeight="false" outlineLevel="0" collapsed="false">
      <c r="A60" s="44" t="n">
        <v>51</v>
      </c>
      <c r="B60" s="45" t="s">
        <v>276</v>
      </c>
      <c r="C60" s="46" t="s">
        <v>63</v>
      </c>
      <c r="D60" s="47" t="n">
        <v>17</v>
      </c>
      <c r="E60" s="28"/>
    </row>
    <row r="61" s="42" customFormat="true" ht="13.8" hidden="false" customHeight="false" outlineLevel="0" collapsed="false">
      <c r="A61" s="44" t="n">
        <v>52</v>
      </c>
      <c r="B61" s="45" t="s">
        <v>277</v>
      </c>
      <c r="C61" s="46" t="s">
        <v>63</v>
      </c>
      <c r="D61" s="47" t="n">
        <v>17</v>
      </c>
      <c r="E61" s="28"/>
    </row>
    <row r="62" s="42" customFormat="true" ht="13.8" hidden="false" customHeight="false" outlineLevel="0" collapsed="false">
      <c r="A62" s="44" t="n">
        <v>53</v>
      </c>
      <c r="B62" s="45" t="s">
        <v>278</v>
      </c>
      <c r="C62" s="46" t="s">
        <v>63</v>
      </c>
      <c r="D62" s="47" t="n">
        <v>17</v>
      </c>
      <c r="E62" s="28"/>
    </row>
    <row r="63" s="42" customFormat="true" ht="13.8" hidden="false" customHeight="false" outlineLevel="0" collapsed="false">
      <c r="A63" s="44" t="n">
        <v>54</v>
      </c>
      <c r="B63" s="45" t="s">
        <v>279</v>
      </c>
      <c r="C63" s="46" t="s">
        <v>224</v>
      </c>
      <c r="D63" s="47" t="n">
        <v>9</v>
      </c>
      <c r="E63" s="28"/>
    </row>
    <row r="64" customFormat="false" ht="13.8" hidden="false" customHeight="false" outlineLevel="0" collapsed="false">
      <c r="B64" s="36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4" activeCellId="0" sqref="B1:B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280</v>
      </c>
      <c r="C1" s="17"/>
    </row>
    <row r="2" customFormat="false" ht="13.8" hidden="false" customHeight="false" outlineLevel="0" collapsed="false">
      <c r="A2" s="15"/>
      <c r="B2" s="16" t="s">
        <v>49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281</v>
      </c>
      <c r="B4" s="16"/>
      <c r="C4" s="20"/>
    </row>
    <row r="5" customFormat="false" ht="13.8" hidden="false" customHeight="false" outlineLevel="0" collapsed="false">
      <c r="A5" s="16" t="s">
        <v>282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75.75" hidden="false" customHeight="true" outlineLevel="0" collapsed="false">
      <c r="A7" s="24"/>
      <c r="B7" s="24"/>
      <c r="C7" s="25"/>
      <c r="D7" s="25"/>
    </row>
    <row r="8" customFormat="fals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29" customFormat="true" ht="13.8" hidden="false" customHeight="false" outlineLevel="0" collapsed="false">
      <c r="A9" s="26"/>
      <c r="B9" s="27" t="s">
        <v>55</v>
      </c>
      <c r="C9" s="26"/>
      <c r="D9" s="26"/>
      <c r="E9" s="28"/>
    </row>
    <row r="10" s="29" customFormat="true" ht="19.8" hidden="false" customHeight="true" outlineLevel="0" collapsed="false">
      <c r="A10" s="30" t="n">
        <v>1</v>
      </c>
      <c r="B10" s="31" t="s">
        <v>56</v>
      </c>
      <c r="C10" s="32" t="s">
        <v>57</v>
      </c>
      <c r="D10" s="33" t="n">
        <v>2</v>
      </c>
      <c r="E10" s="28"/>
    </row>
    <row r="11" s="29" customFormat="true" ht="13.8" hidden="false" customHeight="false" outlineLevel="0" collapsed="false">
      <c r="A11" s="26"/>
      <c r="B11" s="27" t="s">
        <v>58</v>
      </c>
      <c r="C11" s="26"/>
      <c r="D11" s="26"/>
      <c r="E11" s="28"/>
    </row>
    <row r="12" s="29" customFormat="true" ht="13.8" hidden="false" customHeight="false" outlineLevel="0" collapsed="false">
      <c r="A12" s="30" t="n">
        <v>2</v>
      </c>
      <c r="B12" s="31" t="s">
        <v>59</v>
      </c>
      <c r="C12" s="32" t="s">
        <v>60</v>
      </c>
      <c r="D12" s="33" t="n">
        <v>364</v>
      </c>
      <c r="E12" s="28"/>
    </row>
    <row r="13" s="29" customFormat="true" ht="13.8" hidden="false" customHeight="false" outlineLevel="0" collapsed="false">
      <c r="A13" s="30" t="n">
        <v>3</v>
      </c>
      <c r="B13" s="31" t="s">
        <v>61</v>
      </c>
      <c r="C13" s="32" t="s">
        <v>60</v>
      </c>
      <c r="D13" s="33" t="n">
        <v>196</v>
      </c>
      <c r="E13" s="28"/>
    </row>
    <row r="14" s="29" customFormat="true" ht="13.8" hidden="false" customHeight="false" outlineLevel="0" collapsed="false">
      <c r="A14" s="30" t="n">
        <v>4</v>
      </c>
      <c r="B14" s="31" t="s">
        <v>283</v>
      </c>
      <c r="C14" s="32" t="s">
        <v>63</v>
      </c>
      <c r="D14" s="33" t="n">
        <v>167</v>
      </c>
      <c r="E14" s="28"/>
    </row>
    <row r="15" s="29" customFormat="true" ht="13.8" hidden="false" customHeight="false" outlineLevel="0" collapsed="false">
      <c r="A15" s="30" t="n">
        <v>5</v>
      </c>
      <c r="B15" s="31" t="s">
        <v>64</v>
      </c>
      <c r="C15" s="32" t="s">
        <v>65</v>
      </c>
      <c r="D15" s="33" t="n">
        <v>9.1</v>
      </c>
      <c r="E15" s="28"/>
    </row>
    <row r="16" s="29" customFormat="true" ht="13.8" hidden="false" customHeight="false" outlineLevel="0" collapsed="false">
      <c r="A16" s="30" t="n">
        <v>6</v>
      </c>
      <c r="B16" s="31" t="s">
        <v>284</v>
      </c>
      <c r="C16" s="32" t="s">
        <v>65</v>
      </c>
      <c r="D16" s="33" t="n">
        <v>42</v>
      </c>
      <c r="E16" s="28"/>
    </row>
    <row r="17" s="29" customFormat="true" ht="13.8" hidden="false" customHeight="false" outlineLevel="0" collapsed="false">
      <c r="A17" s="30" t="n">
        <v>7</v>
      </c>
      <c r="B17" s="31" t="s">
        <v>285</v>
      </c>
      <c r="C17" s="32" t="s">
        <v>67</v>
      </c>
      <c r="D17" s="33" t="n">
        <v>2</v>
      </c>
      <c r="E17" s="28"/>
    </row>
    <row r="18" s="29" customFormat="true" ht="13.8" hidden="false" customHeight="false" outlineLevel="0" collapsed="false">
      <c r="A18" s="30" t="n">
        <v>8</v>
      </c>
      <c r="B18" s="31" t="s">
        <v>286</v>
      </c>
      <c r="C18" s="32" t="s">
        <v>67</v>
      </c>
      <c r="D18" s="33" t="n">
        <v>0.5</v>
      </c>
      <c r="E18" s="28"/>
    </row>
    <row r="19" s="29" customFormat="true" ht="13.8" hidden="false" customHeight="false" outlineLevel="0" collapsed="false">
      <c r="A19" s="30" t="n">
        <v>9</v>
      </c>
      <c r="B19" s="31" t="s">
        <v>287</v>
      </c>
      <c r="C19" s="32" t="s">
        <v>63</v>
      </c>
      <c r="D19" s="33" t="n">
        <v>44</v>
      </c>
      <c r="E19" s="28"/>
    </row>
    <row r="20" s="29" customFormat="true" ht="13.8" hidden="false" customHeight="false" outlineLevel="0" collapsed="false">
      <c r="A20" s="30" t="n">
        <v>10</v>
      </c>
      <c r="B20" s="31" t="s">
        <v>68</v>
      </c>
      <c r="C20" s="32" t="s">
        <v>67</v>
      </c>
      <c r="D20" s="33" t="n">
        <v>1</v>
      </c>
      <c r="E20" s="28"/>
    </row>
    <row r="21" s="29" customFormat="true" ht="13.8" hidden="false" customHeight="false" outlineLevel="0" collapsed="false">
      <c r="A21" s="30" t="n">
        <v>11</v>
      </c>
      <c r="B21" s="31" t="s">
        <v>69</v>
      </c>
      <c r="C21" s="32" t="s">
        <v>67</v>
      </c>
      <c r="D21" s="33" t="n">
        <v>3</v>
      </c>
      <c r="E21" s="28"/>
    </row>
    <row r="22" s="29" customFormat="true" ht="13.8" hidden="false" customHeight="false" outlineLevel="0" collapsed="false">
      <c r="A22" s="30" t="n">
        <v>12</v>
      </c>
      <c r="B22" s="31" t="s">
        <v>288</v>
      </c>
      <c r="C22" s="32" t="s">
        <v>289</v>
      </c>
      <c r="D22" s="33" t="n">
        <v>744.97</v>
      </c>
      <c r="E22" s="28"/>
    </row>
    <row r="23" s="29" customFormat="true" ht="13.8" hidden="false" customHeight="false" outlineLevel="0" collapsed="false">
      <c r="A23" s="30" t="n">
        <v>13</v>
      </c>
      <c r="B23" s="31" t="s">
        <v>71</v>
      </c>
      <c r="C23" s="32" t="s">
        <v>67</v>
      </c>
      <c r="D23" s="33" t="n">
        <v>2</v>
      </c>
      <c r="E23" s="28"/>
    </row>
    <row r="24" s="29" customFormat="true" ht="13.8" hidden="false" customHeight="false" outlineLevel="0" collapsed="false">
      <c r="A24" s="30" t="n">
        <v>14</v>
      </c>
      <c r="B24" s="31" t="s">
        <v>72</v>
      </c>
      <c r="C24" s="32" t="s">
        <v>65</v>
      </c>
      <c r="D24" s="33" t="n">
        <v>427</v>
      </c>
      <c r="E24" s="28"/>
    </row>
    <row r="25" s="29" customFormat="true" ht="13.8" hidden="false" customHeight="false" outlineLevel="0" collapsed="false">
      <c r="A25" s="30"/>
      <c r="B25" s="27" t="s">
        <v>73</v>
      </c>
      <c r="C25" s="32"/>
      <c r="D25" s="33"/>
      <c r="E25" s="28"/>
    </row>
    <row r="26" s="29" customFormat="true" ht="20.4" hidden="false" customHeight="true" outlineLevel="0" collapsed="false">
      <c r="A26" s="30" t="n">
        <v>15</v>
      </c>
      <c r="B26" s="31" t="s">
        <v>74</v>
      </c>
      <c r="C26" s="32" t="s">
        <v>63</v>
      </c>
      <c r="D26" s="33" t="n">
        <v>101</v>
      </c>
      <c r="E26" s="28"/>
    </row>
    <row r="27" s="29" customFormat="true" ht="13.8" hidden="false" customHeight="false" outlineLevel="0" collapsed="false">
      <c r="A27" s="30" t="n">
        <v>16</v>
      </c>
      <c r="B27" s="31" t="s">
        <v>290</v>
      </c>
      <c r="C27" s="32" t="s">
        <v>67</v>
      </c>
      <c r="D27" s="33" t="n">
        <v>1</v>
      </c>
      <c r="E27" s="28"/>
    </row>
    <row r="28" s="29" customFormat="true" ht="13.8" hidden="false" customHeight="false" outlineLevel="0" collapsed="false">
      <c r="A28" s="30" t="n">
        <v>17</v>
      </c>
      <c r="B28" s="31" t="s">
        <v>75</v>
      </c>
      <c r="C28" s="32" t="s">
        <v>67</v>
      </c>
      <c r="D28" s="33" t="n">
        <v>2</v>
      </c>
      <c r="E28" s="28"/>
    </row>
    <row r="29" s="29" customFormat="true" ht="13.8" hidden="false" customHeight="false" outlineLevel="0" collapsed="false">
      <c r="A29" s="30" t="n">
        <v>18</v>
      </c>
      <c r="B29" s="31" t="s">
        <v>76</v>
      </c>
      <c r="C29" s="32" t="s">
        <v>67</v>
      </c>
      <c r="D29" s="33" t="n">
        <v>4</v>
      </c>
      <c r="E29" s="28"/>
    </row>
    <row r="30" customFormat="false" ht="13.8" hidden="false" customHeight="false" outlineLevel="0" collapsed="false">
      <c r="B30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4" colorId="64" zoomScale="160" zoomScaleNormal="115" zoomScalePageLayoutView="160" workbookViewId="0">
      <selection pane="topLeft" activeCell="B51" activeCellId="0" sqref="B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15</v>
      </c>
      <c r="C1" s="17"/>
    </row>
    <row r="2" customFormat="false" ht="13.8" hidden="false" customHeight="false" outlineLevel="0" collapsed="false">
      <c r="A2" s="15"/>
      <c r="B2" s="16" t="s">
        <v>80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281</v>
      </c>
      <c r="B4" s="16"/>
      <c r="C4" s="20"/>
    </row>
    <row r="5" customFormat="false" ht="13.8" hidden="false" customHeight="false" outlineLevel="0" collapsed="false">
      <c r="A5" s="16" t="s">
        <v>282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69.6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5</v>
      </c>
    </row>
    <row r="9" s="42" customFormat="true" ht="13.8" hidden="false" customHeight="false" outlineLevel="0" collapsed="false">
      <c r="A9" s="30"/>
      <c r="B9" s="39" t="s">
        <v>81</v>
      </c>
      <c r="C9" s="40"/>
      <c r="D9" s="40"/>
      <c r="E9" s="3"/>
      <c r="F9" s="41"/>
      <c r="H9" s="43"/>
    </row>
    <row r="10" s="42" customFormat="true" ht="13.8" hidden="false" customHeight="false" outlineLevel="0" collapsed="false">
      <c r="A10" s="44" t="n">
        <v>1</v>
      </c>
      <c r="B10" s="45" t="s">
        <v>82</v>
      </c>
      <c r="C10" s="46" t="s">
        <v>63</v>
      </c>
      <c r="D10" s="47" t="n">
        <v>129</v>
      </c>
      <c r="E10" s="28"/>
    </row>
    <row r="11" s="42" customFormat="true" ht="13.8" hidden="false" customHeight="false" outlineLevel="0" collapsed="false">
      <c r="A11" s="44" t="n">
        <v>2</v>
      </c>
      <c r="B11" s="45" t="s">
        <v>83</v>
      </c>
      <c r="C11" s="46" t="s">
        <v>63</v>
      </c>
      <c r="D11" s="47" t="n">
        <v>28</v>
      </c>
      <c r="E11" s="28"/>
    </row>
    <row r="12" s="42" customFormat="true" ht="13.8" hidden="false" customHeight="false" outlineLevel="0" collapsed="false">
      <c r="A12" s="44" t="n">
        <v>3</v>
      </c>
      <c r="B12" s="45" t="s">
        <v>84</v>
      </c>
      <c r="C12" s="46" t="s">
        <v>63</v>
      </c>
      <c r="D12" s="47" t="n">
        <v>11</v>
      </c>
      <c r="E12" s="28"/>
    </row>
    <row r="13" s="42" customFormat="true" ht="13.8" hidden="false" customHeight="false" outlineLevel="0" collapsed="false">
      <c r="A13" s="44" t="n">
        <v>4</v>
      </c>
      <c r="B13" s="45" t="s">
        <v>85</v>
      </c>
      <c r="C13" s="46" t="s">
        <v>63</v>
      </c>
      <c r="D13" s="47" t="n">
        <v>173</v>
      </c>
      <c r="E13" s="28"/>
    </row>
    <row r="14" s="42" customFormat="true" ht="13.8" hidden="false" customHeight="false" outlineLevel="0" collapsed="false">
      <c r="A14" s="44"/>
      <c r="B14" s="39" t="s">
        <v>86</v>
      </c>
      <c r="C14" s="46"/>
      <c r="D14" s="47"/>
      <c r="E14" s="28"/>
    </row>
    <row r="15" s="42" customFormat="true" ht="13.8" hidden="false" customHeight="false" outlineLevel="0" collapsed="false">
      <c r="A15" s="44"/>
      <c r="B15" s="48" t="s">
        <v>87</v>
      </c>
      <c r="C15" s="46"/>
      <c r="D15" s="47"/>
      <c r="E15" s="28"/>
    </row>
    <row r="16" s="42" customFormat="true" ht="13.8" hidden="false" customHeight="false" outlineLevel="0" collapsed="false">
      <c r="A16" s="44" t="n">
        <v>5</v>
      </c>
      <c r="B16" s="45" t="s">
        <v>88</v>
      </c>
      <c r="C16" s="46" t="s">
        <v>60</v>
      </c>
      <c r="D16" s="47" t="n">
        <v>541.1</v>
      </c>
      <c r="E16" s="28"/>
    </row>
    <row r="17" s="42" customFormat="true" ht="13.8" hidden="false" customHeight="false" outlineLevel="0" collapsed="false">
      <c r="A17" s="44" t="n">
        <v>6</v>
      </c>
      <c r="B17" s="45" t="s">
        <v>89</v>
      </c>
      <c r="C17" s="46" t="s">
        <v>60</v>
      </c>
      <c r="D17" s="47" t="n">
        <v>541.1</v>
      </c>
      <c r="E17" s="28"/>
    </row>
    <row r="18" s="42" customFormat="true" ht="13.8" hidden="false" customHeight="false" outlineLevel="0" collapsed="false">
      <c r="A18" s="44" t="n">
        <v>7</v>
      </c>
      <c r="B18" s="45" t="s">
        <v>90</v>
      </c>
      <c r="C18" s="46" t="s">
        <v>60</v>
      </c>
      <c r="D18" s="47" t="n">
        <v>541.1</v>
      </c>
      <c r="E18" s="28"/>
    </row>
    <row r="19" s="42" customFormat="true" ht="13.8" hidden="false" customHeight="false" outlineLevel="0" collapsed="false">
      <c r="A19" s="44" t="n">
        <v>8</v>
      </c>
      <c r="B19" s="45" t="s">
        <v>91</v>
      </c>
      <c r="C19" s="46" t="s">
        <v>60</v>
      </c>
      <c r="D19" s="47" t="n">
        <v>541.1</v>
      </c>
      <c r="E19" s="28"/>
    </row>
    <row r="20" s="42" customFormat="true" ht="13.8" hidden="false" customHeight="false" outlineLevel="0" collapsed="false">
      <c r="A20" s="44" t="n">
        <v>9</v>
      </c>
      <c r="B20" s="45" t="s">
        <v>92</v>
      </c>
      <c r="C20" s="46" t="s">
        <v>60</v>
      </c>
      <c r="D20" s="47" t="n">
        <v>541.1</v>
      </c>
      <c r="E20" s="28"/>
    </row>
    <row r="21" s="42" customFormat="true" ht="13.8" hidden="false" customHeight="false" outlineLevel="0" collapsed="false">
      <c r="A21" s="44" t="n">
        <v>10</v>
      </c>
      <c r="B21" s="45" t="s">
        <v>93</v>
      </c>
      <c r="C21" s="46" t="s">
        <v>60</v>
      </c>
      <c r="D21" s="47" t="n">
        <v>334.5</v>
      </c>
      <c r="E21" s="28"/>
    </row>
    <row r="22" s="42" customFormat="true" ht="13.8" hidden="false" customHeight="false" outlineLevel="0" collapsed="false">
      <c r="A22" s="44" t="n">
        <v>11</v>
      </c>
      <c r="B22" s="45" t="s">
        <v>94</v>
      </c>
      <c r="C22" s="46" t="s">
        <v>60</v>
      </c>
      <c r="D22" s="47" t="n">
        <v>187.4</v>
      </c>
      <c r="E22" s="28"/>
    </row>
    <row r="23" s="42" customFormat="true" ht="13.8" hidden="false" customHeight="false" outlineLevel="0" collapsed="false">
      <c r="A23" s="44" t="n">
        <v>12</v>
      </c>
      <c r="B23" s="45" t="s">
        <v>95</v>
      </c>
      <c r="C23" s="46" t="s">
        <v>60</v>
      </c>
      <c r="D23" s="47" t="n">
        <v>13.2</v>
      </c>
      <c r="E23" s="28"/>
    </row>
    <row r="24" s="42" customFormat="true" ht="13.8" hidden="false" customHeight="false" outlineLevel="0" collapsed="false">
      <c r="A24" s="44" t="n">
        <v>13</v>
      </c>
      <c r="B24" s="45" t="s">
        <v>291</v>
      </c>
      <c r="C24" s="46" t="s">
        <v>60</v>
      </c>
      <c r="D24" s="47" t="n">
        <v>3.5</v>
      </c>
      <c r="E24" s="28"/>
    </row>
    <row r="25" s="42" customFormat="true" ht="13.8" hidden="false" customHeight="false" outlineLevel="0" collapsed="false">
      <c r="A25" s="44" t="n">
        <v>14</v>
      </c>
      <c r="B25" s="45" t="s">
        <v>292</v>
      </c>
      <c r="C25" s="46" t="s">
        <v>60</v>
      </c>
      <c r="D25" s="47" t="n">
        <v>1.5</v>
      </c>
      <c r="E25" s="28"/>
    </row>
    <row r="26" s="42" customFormat="true" ht="13.8" hidden="false" customHeight="false" outlineLevel="0" collapsed="false">
      <c r="A26" s="44" t="n">
        <v>15</v>
      </c>
      <c r="B26" s="45" t="s">
        <v>293</v>
      </c>
      <c r="C26" s="46" t="s">
        <v>60</v>
      </c>
      <c r="D26" s="47" t="n">
        <v>1</v>
      </c>
      <c r="E26" s="28"/>
    </row>
    <row r="27" s="42" customFormat="true" ht="13.8" hidden="false" customHeight="false" outlineLevel="0" collapsed="false">
      <c r="A27" s="44"/>
      <c r="B27" s="48" t="s">
        <v>96</v>
      </c>
      <c r="C27" s="46"/>
      <c r="D27" s="47"/>
      <c r="E27" s="28"/>
    </row>
    <row r="28" s="42" customFormat="true" ht="13.8" hidden="false" customHeight="false" outlineLevel="0" collapsed="false">
      <c r="A28" s="44" t="n">
        <v>16</v>
      </c>
      <c r="B28" s="45" t="s">
        <v>88</v>
      </c>
      <c r="C28" s="46" t="s">
        <v>60</v>
      </c>
      <c r="D28" s="47" t="n">
        <v>257.2</v>
      </c>
      <c r="E28" s="28"/>
    </row>
    <row r="29" s="42" customFormat="true" ht="13.8" hidden="false" customHeight="false" outlineLevel="0" collapsed="false">
      <c r="A29" s="44" t="n">
        <v>17</v>
      </c>
      <c r="B29" s="45" t="s">
        <v>97</v>
      </c>
      <c r="C29" s="46" t="s">
        <v>60</v>
      </c>
      <c r="D29" s="47" t="n">
        <v>257.2</v>
      </c>
      <c r="E29" s="28"/>
    </row>
    <row r="30" s="42" customFormat="true" ht="13.8" hidden="false" customHeight="false" outlineLevel="0" collapsed="false">
      <c r="A30" s="44" t="n">
        <v>18</v>
      </c>
      <c r="B30" s="45" t="s">
        <v>98</v>
      </c>
      <c r="C30" s="46" t="s">
        <v>60</v>
      </c>
      <c r="D30" s="47" t="n">
        <v>257.2</v>
      </c>
      <c r="E30" s="28"/>
    </row>
    <row r="31" s="42" customFormat="true" ht="13.8" hidden="false" customHeight="false" outlineLevel="0" collapsed="false">
      <c r="A31" s="44" t="n">
        <v>19</v>
      </c>
      <c r="B31" s="45" t="s">
        <v>92</v>
      </c>
      <c r="C31" s="46" t="s">
        <v>60</v>
      </c>
      <c r="D31" s="47" t="n">
        <v>257.2</v>
      </c>
      <c r="E31" s="28"/>
    </row>
    <row r="32" s="42" customFormat="true" ht="13.8" hidden="false" customHeight="false" outlineLevel="0" collapsed="false">
      <c r="A32" s="44" t="n">
        <v>20</v>
      </c>
      <c r="B32" s="45" t="s">
        <v>99</v>
      </c>
      <c r="C32" s="46" t="s">
        <v>60</v>
      </c>
      <c r="D32" s="47" t="n">
        <v>149.2</v>
      </c>
      <c r="E32" s="28"/>
    </row>
    <row r="33" s="42" customFormat="true" ht="13.8" hidden="false" customHeight="false" outlineLevel="0" collapsed="false">
      <c r="A33" s="44" t="n">
        <v>21</v>
      </c>
      <c r="B33" s="45" t="s">
        <v>100</v>
      </c>
      <c r="C33" s="46" t="s">
        <v>60</v>
      </c>
      <c r="D33" s="47" t="n">
        <v>66.9</v>
      </c>
      <c r="E33" s="28"/>
    </row>
    <row r="34" s="42" customFormat="true" ht="13.8" hidden="false" customHeight="false" outlineLevel="0" collapsed="false">
      <c r="A34" s="44" t="n">
        <v>22</v>
      </c>
      <c r="B34" s="45" t="s">
        <v>101</v>
      </c>
      <c r="C34" s="46" t="s">
        <v>60</v>
      </c>
      <c r="D34" s="47" t="n">
        <v>41.1</v>
      </c>
      <c r="E34" s="28"/>
    </row>
    <row r="35" s="42" customFormat="true" ht="13.8" hidden="false" customHeight="false" outlineLevel="0" collapsed="false">
      <c r="A35" s="44"/>
      <c r="B35" s="48" t="s">
        <v>106</v>
      </c>
      <c r="C35" s="46"/>
      <c r="D35" s="47"/>
      <c r="E35" s="28"/>
    </row>
    <row r="36" s="42" customFormat="true" ht="13.8" hidden="false" customHeight="false" outlineLevel="0" collapsed="false">
      <c r="A36" s="44" t="n">
        <v>23</v>
      </c>
      <c r="B36" s="45" t="s">
        <v>88</v>
      </c>
      <c r="C36" s="46" t="s">
        <v>60</v>
      </c>
      <c r="D36" s="47" t="n">
        <v>21</v>
      </c>
      <c r="E36" s="28"/>
    </row>
    <row r="37" s="42" customFormat="true" ht="13.8" hidden="false" customHeight="false" outlineLevel="0" collapsed="false">
      <c r="A37" s="44" t="n">
        <v>24</v>
      </c>
      <c r="B37" s="45" t="s">
        <v>97</v>
      </c>
      <c r="C37" s="46" t="s">
        <v>60</v>
      </c>
      <c r="D37" s="47" t="n">
        <v>21</v>
      </c>
      <c r="E37" s="28"/>
    </row>
    <row r="38" s="42" customFormat="true" ht="13.8" hidden="false" customHeight="false" outlineLevel="0" collapsed="false">
      <c r="A38" s="44" t="n">
        <v>25</v>
      </c>
      <c r="B38" s="45" t="s">
        <v>98</v>
      </c>
      <c r="C38" s="46" t="s">
        <v>60</v>
      </c>
      <c r="D38" s="47" t="n">
        <v>21</v>
      </c>
      <c r="E38" s="28"/>
    </row>
    <row r="39" s="42" customFormat="true" ht="13.8" hidden="false" customHeight="false" outlineLevel="0" collapsed="false">
      <c r="A39" s="44" t="n">
        <v>26</v>
      </c>
      <c r="B39" s="45" t="s">
        <v>92</v>
      </c>
      <c r="C39" s="46" t="s">
        <v>60</v>
      </c>
      <c r="D39" s="47" t="n">
        <v>21</v>
      </c>
      <c r="E39" s="28"/>
    </row>
    <row r="40" s="42" customFormat="true" ht="13.8" hidden="false" customHeight="false" outlineLevel="0" collapsed="false">
      <c r="A40" s="44" t="n">
        <v>27</v>
      </c>
      <c r="B40" s="45" t="s">
        <v>107</v>
      </c>
      <c r="C40" s="46" t="s">
        <v>60</v>
      </c>
      <c r="D40" s="47" t="n">
        <v>21</v>
      </c>
      <c r="E40" s="28"/>
    </row>
    <row r="41" s="42" customFormat="true" ht="13.8" hidden="false" customHeight="false" outlineLevel="0" collapsed="false">
      <c r="A41" s="44"/>
      <c r="B41" s="48" t="s">
        <v>294</v>
      </c>
      <c r="C41" s="46"/>
      <c r="D41" s="47"/>
      <c r="E41" s="28"/>
    </row>
    <row r="42" s="42" customFormat="true" ht="13.8" hidden="false" customHeight="false" outlineLevel="0" collapsed="false">
      <c r="A42" s="44" t="n">
        <v>28</v>
      </c>
      <c r="B42" s="45" t="s">
        <v>295</v>
      </c>
      <c r="C42" s="46" t="s">
        <v>60</v>
      </c>
      <c r="D42" s="47" t="n">
        <v>6.3</v>
      </c>
      <c r="E42" s="28"/>
    </row>
    <row r="43" s="42" customFormat="true" ht="13.8" hidden="false" customHeight="false" outlineLevel="0" collapsed="false">
      <c r="A43" s="44" t="n">
        <v>29</v>
      </c>
      <c r="B43" s="45" t="s">
        <v>296</v>
      </c>
      <c r="C43" s="46" t="s">
        <v>60</v>
      </c>
      <c r="D43" s="47" t="n">
        <v>6.3</v>
      </c>
      <c r="E43" s="28"/>
    </row>
    <row r="44" s="42" customFormat="true" ht="13.8" hidden="false" customHeight="false" outlineLevel="0" collapsed="false">
      <c r="A44" s="44" t="n">
        <v>30</v>
      </c>
      <c r="B44" s="45" t="s">
        <v>297</v>
      </c>
      <c r="C44" s="46" t="s">
        <v>63</v>
      </c>
      <c r="D44" s="47" t="n">
        <v>8.3</v>
      </c>
      <c r="E44" s="28"/>
    </row>
    <row r="45" s="42" customFormat="true" ht="13.8" hidden="false" customHeight="false" outlineLevel="0" collapsed="false">
      <c r="A45" s="44"/>
      <c r="B45" s="39" t="s">
        <v>108</v>
      </c>
      <c r="C45" s="46"/>
      <c r="D45" s="47"/>
      <c r="E45" s="28"/>
    </row>
    <row r="46" s="42" customFormat="true" ht="13.8" hidden="false" customHeight="false" outlineLevel="0" collapsed="false">
      <c r="A46" s="44"/>
      <c r="B46" s="48" t="s">
        <v>298</v>
      </c>
      <c r="C46" s="46"/>
      <c r="D46" s="47"/>
      <c r="E46" s="28"/>
    </row>
    <row r="47" s="42" customFormat="true" ht="13.8" hidden="false" customHeight="false" outlineLevel="0" collapsed="false">
      <c r="A47" s="44" t="n">
        <v>31</v>
      </c>
      <c r="B47" s="45" t="s">
        <v>88</v>
      </c>
      <c r="C47" s="46" t="s">
        <v>60</v>
      </c>
      <c r="D47" s="47" t="n">
        <v>7</v>
      </c>
      <c r="E47" s="28"/>
    </row>
    <row r="48" s="42" customFormat="true" ht="13.8" hidden="false" customHeight="false" outlineLevel="0" collapsed="false">
      <c r="A48" s="44" t="n">
        <v>32</v>
      </c>
      <c r="B48" s="45" t="s">
        <v>110</v>
      </c>
      <c r="C48" s="46" t="s">
        <v>60</v>
      </c>
      <c r="D48" s="47" t="n">
        <v>7</v>
      </c>
      <c r="E48" s="28"/>
    </row>
    <row r="49" s="42" customFormat="true" ht="13.8" hidden="false" customHeight="false" outlineLevel="0" collapsed="false">
      <c r="A49" s="44" t="n">
        <v>33</v>
      </c>
      <c r="B49" s="45" t="s">
        <v>111</v>
      </c>
      <c r="C49" s="46" t="s">
        <v>65</v>
      </c>
      <c r="D49" s="47" t="n">
        <v>1.64</v>
      </c>
      <c r="E49" s="28"/>
    </row>
    <row r="50" s="42" customFormat="true" ht="13.8" hidden="false" customHeight="false" outlineLevel="0" collapsed="false">
      <c r="A50" s="44" t="n">
        <v>34</v>
      </c>
      <c r="B50" s="45" t="s">
        <v>112</v>
      </c>
      <c r="C50" s="46" t="s">
        <v>113</v>
      </c>
      <c r="D50" s="47" t="n">
        <v>54.4</v>
      </c>
      <c r="E50" s="28"/>
    </row>
    <row r="51" s="42" customFormat="true" ht="13.8" hidden="false" customHeight="false" outlineLevel="0" collapsed="false">
      <c r="A51" s="44" t="n">
        <v>35</v>
      </c>
      <c r="B51" s="45" t="s">
        <v>114</v>
      </c>
      <c r="C51" s="46" t="s">
        <v>113</v>
      </c>
      <c r="D51" s="47" t="n">
        <v>24.3</v>
      </c>
      <c r="E51" s="28"/>
    </row>
    <row r="52" s="42" customFormat="true" ht="13.8" hidden="false" customHeight="false" outlineLevel="0" collapsed="false">
      <c r="A52" s="44" t="n">
        <v>36</v>
      </c>
      <c r="B52" s="45" t="s">
        <v>115</v>
      </c>
      <c r="C52" s="46" t="s">
        <v>113</v>
      </c>
      <c r="D52" s="47" t="n">
        <v>1.06</v>
      </c>
      <c r="E52" s="28"/>
    </row>
    <row r="53" s="42" customFormat="true" ht="13.8" hidden="false" customHeight="false" outlineLevel="0" collapsed="false">
      <c r="A53" s="44" t="n">
        <v>37</v>
      </c>
      <c r="B53" s="45" t="s">
        <v>116</v>
      </c>
      <c r="C53" s="46" t="s">
        <v>65</v>
      </c>
      <c r="D53" s="47" t="n">
        <v>2.36</v>
      </c>
      <c r="E53" s="28"/>
    </row>
    <row r="54" s="42" customFormat="true" ht="27.6" hidden="false" customHeight="false" outlineLevel="0" collapsed="false">
      <c r="A54" s="44" t="n">
        <v>38</v>
      </c>
      <c r="B54" s="45" t="s">
        <v>299</v>
      </c>
      <c r="C54" s="46" t="s">
        <v>63</v>
      </c>
      <c r="D54" s="47" t="n">
        <v>4.4</v>
      </c>
      <c r="E54" s="28"/>
    </row>
    <row r="55" s="42" customFormat="true" ht="13.8" hidden="false" customHeight="false" outlineLevel="0" collapsed="false">
      <c r="A55" s="44"/>
      <c r="B55" s="39" t="s">
        <v>120</v>
      </c>
      <c r="C55" s="46"/>
      <c r="D55" s="47"/>
      <c r="E55" s="28"/>
    </row>
    <row r="56" s="42" customFormat="true" ht="13.8" hidden="false" customHeight="false" outlineLevel="0" collapsed="false">
      <c r="A56" s="44" t="n">
        <v>39</v>
      </c>
      <c r="B56" s="45" t="s">
        <v>300</v>
      </c>
      <c r="C56" s="46" t="s">
        <v>122</v>
      </c>
      <c r="D56" s="47" t="n">
        <v>1</v>
      </c>
      <c r="E56" s="28"/>
    </row>
    <row r="57" s="42" customFormat="true" ht="13.8" hidden="false" customHeight="false" outlineLevel="0" collapsed="false">
      <c r="A57" s="44" t="n">
        <v>40</v>
      </c>
      <c r="B57" s="45" t="s">
        <v>301</v>
      </c>
      <c r="C57" s="46" t="s">
        <v>122</v>
      </c>
      <c r="D57" s="47" t="n">
        <v>1</v>
      </c>
      <c r="E57" s="28"/>
    </row>
    <row r="58" s="42" customFormat="true" ht="13.8" hidden="false" customHeight="false" outlineLevel="0" collapsed="false">
      <c r="A58" s="44" t="n">
        <v>41</v>
      </c>
      <c r="B58" s="45" t="s">
        <v>302</v>
      </c>
      <c r="C58" s="46" t="s">
        <v>122</v>
      </c>
      <c r="D58" s="47" t="n">
        <v>2</v>
      </c>
      <c r="E58" s="28"/>
    </row>
    <row r="59" s="42" customFormat="true" ht="13.8" hidden="false" customHeight="false" outlineLevel="0" collapsed="false">
      <c r="A59" s="44" t="n">
        <v>42</v>
      </c>
      <c r="B59" s="45" t="s">
        <v>303</v>
      </c>
      <c r="C59" s="46" t="s">
        <v>122</v>
      </c>
      <c r="D59" s="47" t="n">
        <v>2</v>
      </c>
      <c r="E59" s="28"/>
    </row>
    <row r="60" s="42" customFormat="true" ht="13.8" hidden="false" customHeight="false" outlineLevel="0" collapsed="false">
      <c r="A60" s="44" t="n">
        <v>43</v>
      </c>
      <c r="B60" s="45" t="s">
        <v>124</v>
      </c>
      <c r="C60" s="46" t="s">
        <v>67</v>
      </c>
      <c r="D60" s="47" t="n">
        <v>3</v>
      </c>
      <c r="E60" s="28"/>
    </row>
    <row r="61" customFormat="false" ht="13.8" hidden="false" customHeight="false" outlineLevel="0" collapsed="false">
      <c r="B61" s="36"/>
    </row>
    <row r="63" customFormat="false" ht="13.8" hidden="false" customHeight="false" outlineLevel="0" collapsed="false">
      <c r="B63" s="14" t="s">
        <v>125</v>
      </c>
    </row>
    <row r="64" customFormat="false" ht="13.8" hidden="false" customHeight="false" outlineLevel="0" collapsed="false">
      <c r="B64" s="14" t="s">
        <v>126</v>
      </c>
    </row>
    <row r="65" customFormat="false" ht="13.8" hidden="false" customHeight="false" outlineLevel="0" collapsed="false">
      <c r="B65" s="14" t="s">
        <v>127</v>
      </c>
    </row>
    <row r="66" customFormat="false" ht="13.8" hidden="false" customHeight="false" outlineLevel="0" collapsed="false">
      <c r="B66" s="14" t="s">
        <v>128</v>
      </c>
    </row>
    <row r="67" customFormat="false" ht="13.8" hidden="false" customHeight="false" outlineLevel="0" collapsed="false">
      <c r="B67" s="14" t="s">
        <v>129</v>
      </c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13" activeCellId="0" sqref="B1:B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80.76"/>
    <col collapsed="false" customWidth="true" hidden="false" outlineLevel="0" max="3" min="3" style="13" width="5.99"/>
    <col collapsed="false" customWidth="true" hidden="false" outlineLevel="0" max="4" min="4" style="3" width="7.99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15" t="e">
        <f aca="false">#REF!</f>
        <v>#REF!</v>
      </c>
      <c r="B1" s="16" t="s">
        <v>304</v>
      </c>
      <c r="C1" s="17"/>
    </row>
    <row r="2" customFormat="false" ht="13.8" hidden="false" customHeight="false" outlineLevel="0" collapsed="false">
      <c r="A2" s="15"/>
      <c r="B2" s="16" t="s">
        <v>201</v>
      </c>
      <c r="C2" s="17"/>
    </row>
    <row r="3" customFormat="false" ht="13.8" hidden="false" customHeight="false" outlineLevel="0" collapsed="false">
      <c r="A3" s="15"/>
      <c r="B3" s="18"/>
      <c r="C3" s="17"/>
      <c r="D3" s="19"/>
    </row>
    <row r="4" customFormat="false" ht="13.8" hidden="false" customHeight="false" outlineLevel="0" collapsed="false">
      <c r="A4" s="16" t="s">
        <v>281</v>
      </c>
      <c r="B4" s="16"/>
      <c r="C4" s="20"/>
    </row>
    <row r="5" customFormat="false" ht="13.8" hidden="false" customHeight="false" outlineLevel="0" collapsed="false">
      <c r="A5" s="16" t="s">
        <v>282</v>
      </c>
      <c r="B5" s="21"/>
      <c r="C5" s="22"/>
      <c r="D5" s="23"/>
    </row>
    <row r="6" customFormat="false" ht="12.75" hidden="false" customHeight="true" outlineLevel="0" collapsed="false">
      <c r="A6" s="24" t="s">
        <v>4</v>
      </c>
      <c r="B6" s="24" t="s">
        <v>52</v>
      </c>
      <c r="C6" s="25" t="s">
        <v>53</v>
      </c>
      <c r="D6" s="25" t="s">
        <v>54</v>
      </c>
    </row>
    <row r="7" customFormat="false" ht="84" hidden="false" customHeight="true" outlineLevel="0" collapsed="false">
      <c r="A7" s="24"/>
      <c r="B7" s="24"/>
      <c r="C7" s="25"/>
      <c r="D7" s="25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</row>
    <row r="9" s="42" customFormat="true" ht="13.8" hidden="false" customHeight="false" outlineLevel="0" collapsed="false">
      <c r="A9" s="30"/>
      <c r="B9" s="39" t="s">
        <v>202</v>
      </c>
      <c r="C9" s="40"/>
      <c r="D9" s="40"/>
      <c r="E9" s="3"/>
      <c r="F9" s="41"/>
      <c r="H9" s="43"/>
    </row>
    <row r="10" s="42" customFormat="true" ht="27.6" hidden="false" customHeight="false" outlineLevel="0" collapsed="false">
      <c r="A10" s="44" t="n">
        <v>1</v>
      </c>
      <c r="B10" s="45" t="s">
        <v>203</v>
      </c>
      <c r="C10" s="46" t="s">
        <v>67</v>
      </c>
      <c r="D10" s="47" t="n">
        <v>2</v>
      </c>
      <c r="E10" s="28"/>
    </row>
    <row r="11" s="42" customFormat="true" ht="13.8" hidden="false" customHeight="false" outlineLevel="0" collapsed="false">
      <c r="A11" s="44" t="n">
        <v>2</v>
      </c>
      <c r="B11" s="45" t="s">
        <v>204</v>
      </c>
      <c r="C11" s="46" t="s">
        <v>67</v>
      </c>
      <c r="D11" s="47" t="n">
        <v>4</v>
      </c>
      <c r="E11" s="28"/>
    </row>
    <row r="12" s="42" customFormat="true" ht="13.8" hidden="false" customHeight="false" outlineLevel="0" collapsed="false">
      <c r="A12" s="44" t="n">
        <v>3</v>
      </c>
      <c r="B12" s="45" t="s">
        <v>305</v>
      </c>
      <c r="C12" s="46" t="s">
        <v>67</v>
      </c>
      <c r="D12" s="47" t="n">
        <v>0.5</v>
      </c>
      <c r="E12" s="28"/>
    </row>
    <row r="13" s="42" customFormat="true" ht="13.8" hidden="false" customHeight="false" outlineLevel="0" collapsed="false">
      <c r="A13" s="44"/>
      <c r="B13" s="39" t="s">
        <v>206</v>
      </c>
      <c r="C13" s="46"/>
      <c r="D13" s="47"/>
      <c r="E13" s="28"/>
    </row>
    <row r="14" s="42" customFormat="true" ht="13.8" hidden="false" customHeight="false" outlineLevel="0" collapsed="false">
      <c r="A14" s="44" t="n">
        <v>4</v>
      </c>
      <c r="B14" s="45" t="s">
        <v>207</v>
      </c>
      <c r="C14" s="46" t="s">
        <v>67</v>
      </c>
      <c r="D14" s="47" t="n">
        <v>6</v>
      </c>
      <c r="E14" s="28"/>
    </row>
    <row r="15" s="42" customFormat="true" ht="13.8" hidden="false" customHeight="false" outlineLevel="0" collapsed="false">
      <c r="A15" s="44" t="n">
        <v>5</v>
      </c>
      <c r="B15" s="45" t="s">
        <v>208</v>
      </c>
      <c r="C15" s="46" t="s">
        <v>67</v>
      </c>
      <c r="D15" s="47" t="n">
        <v>3</v>
      </c>
      <c r="E15" s="28"/>
    </row>
    <row r="16" s="42" customFormat="true" ht="13.8" hidden="false" customHeight="false" outlineLevel="0" collapsed="false">
      <c r="A16" s="44"/>
      <c r="B16" s="70" t="s">
        <v>209</v>
      </c>
      <c r="C16" s="46"/>
      <c r="D16" s="47"/>
      <c r="E16" s="28"/>
    </row>
    <row r="17" s="42" customFormat="true" ht="13.8" hidden="false" customHeight="false" outlineLevel="0" collapsed="false">
      <c r="A17" s="44" t="n">
        <v>6</v>
      </c>
      <c r="B17" s="45" t="s">
        <v>210</v>
      </c>
      <c r="C17" s="46" t="s">
        <v>60</v>
      </c>
      <c r="D17" s="47" t="n">
        <v>603.5</v>
      </c>
      <c r="E17" s="28"/>
    </row>
    <row r="18" s="42" customFormat="true" ht="13.8" hidden="false" customHeight="false" outlineLevel="0" collapsed="false">
      <c r="A18" s="44" t="n">
        <v>7</v>
      </c>
      <c r="B18" s="45" t="s">
        <v>211</v>
      </c>
      <c r="C18" s="46" t="s">
        <v>113</v>
      </c>
      <c r="D18" s="47" t="n">
        <v>24.1</v>
      </c>
      <c r="E18" s="28"/>
    </row>
    <row r="19" s="42" customFormat="true" ht="13.8" hidden="false" customHeight="false" outlineLevel="0" collapsed="false">
      <c r="A19" s="44"/>
      <c r="B19" s="70" t="s">
        <v>212</v>
      </c>
      <c r="C19" s="46"/>
      <c r="D19" s="47"/>
      <c r="E19" s="28"/>
    </row>
    <row r="20" s="42" customFormat="true" ht="13.8" hidden="false" customHeight="false" outlineLevel="0" collapsed="false">
      <c r="A20" s="44" t="n">
        <v>8</v>
      </c>
      <c r="B20" s="45" t="s">
        <v>213</v>
      </c>
      <c r="C20" s="46" t="s">
        <v>60</v>
      </c>
      <c r="D20" s="47" t="n">
        <v>47.8</v>
      </c>
      <c r="E20" s="28"/>
    </row>
    <row r="21" s="42" customFormat="true" ht="13.8" hidden="false" customHeight="false" outlineLevel="0" collapsed="false">
      <c r="A21" s="44" t="n">
        <v>9</v>
      </c>
      <c r="B21" s="45" t="s">
        <v>306</v>
      </c>
      <c r="C21" s="46" t="s">
        <v>67</v>
      </c>
      <c r="D21" s="47" t="n">
        <v>12</v>
      </c>
      <c r="E21" s="28"/>
    </row>
    <row r="22" s="42" customFormat="true" ht="13.8" hidden="false" customHeight="false" outlineLevel="0" collapsed="false">
      <c r="A22" s="44" t="n">
        <v>10</v>
      </c>
      <c r="B22" s="45" t="s">
        <v>215</v>
      </c>
      <c r="C22" s="46" t="s">
        <v>67</v>
      </c>
      <c r="D22" s="47" t="n">
        <v>30</v>
      </c>
      <c r="E22" s="28"/>
    </row>
    <row r="23" s="42" customFormat="true" ht="13.8" hidden="false" customHeight="false" outlineLevel="0" collapsed="false">
      <c r="A23" s="44" t="n">
        <v>11</v>
      </c>
      <c r="B23" s="45" t="s">
        <v>217</v>
      </c>
      <c r="C23" s="46" t="s">
        <v>67</v>
      </c>
      <c r="D23" s="47" t="n">
        <v>3</v>
      </c>
      <c r="E23" s="28"/>
    </row>
    <row r="24" s="42" customFormat="true" ht="13.8" hidden="false" customHeight="false" outlineLevel="0" collapsed="false">
      <c r="A24" s="44" t="n">
        <v>12</v>
      </c>
      <c r="B24" s="45" t="s">
        <v>218</v>
      </c>
      <c r="C24" s="46" t="s">
        <v>67</v>
      </c>
      <c r="D24" s="47" t="n">
        <v>9</v>
      </c>
      <c r="E24" s="28"/>
    </row>
    <row r="25" s="42" customFormat="true" ht="13.8" hidden="false" customHeight="false" outlineLevel="0" collapsed="false">
      <c r="A25" s="44" t="n">
        <v>13</v>
      </c>
      <c r="B25" s="45" t="s">
        <v>219</v>
      </c>
      <c r="C25" s="46" t="s">
        <v>60</v>
      </c>
      <c r="D25" s="47" t="n">
        <v>47.8</v>
      </c>
      <c r="E25" s="28"/>
    </row>
    <row r="26" s="42" customFormat="true" ht="13.8" hidden="false" customHeight="false" outlineLevel="0" collapsed="false">
      <c r="A26" s="44" t="n">
        <v>14</v>
      </c>
      <c r="B26" s="45" t="s">
        <v>220</v>
      </c>
      <c r="C26" s="46" t="s">
        <v>67</v>
      </c>
      <c r="D26" s="47" t="n">
        <v>45</v>
      </c>
      <c r="E26" s="28"/>
    </row>
    <row r="27" customFormat="false" ht="13.8" hidden="false" customHeight="false" outlineLevel="0" collapsed="false">
      <c r="B27" s="36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38:50Z</dcterms:created>
  <dc:creator>Tametajs</dc:creator>
  <dc:description/>
  <dc:language>en-US</dc:language>
  <cp:lastModifiedBy>zv</cp:lastModifiedBy>
  <cp:lastPrinted>2022-10-03T17:49:53Z</cp:lastPrinted>
  <dcterms:modified xsi:type="dcterms:W3CDTF">2022-10-03T17:51:23Z</dcterms:modified>
  <cp:revision>0</cp:revision>
  <dc:subject/>
  <dc:title/>
</cp:coreProperties>
</file>